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学年秋季学期教材使用目录汇总表（202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6" uniqueCount="3990">
  <si>
    <r>
      <rPr>
        <b val="true"/>
        <sz val="18"/>
        <color rgb="FF000000"/>
        <rFont val="宋体"/>
        <family val="0"/>
        <charset val="134"/>
      </rPr>
      <t xml:space="preserve">     2023-2024</t>
    </r>
    <r>
      <rPr>
        <b val="true"/>
        <sz val="18"/>
        <color rgb="FF000000"/>
        <rFont val="Noto Sans"/>
        <family val="2"/>
      </rPr>
      <t xml:space="preserve">学年秋季学期教材使用目录汇总表（</t>
    </r>
    <r>
      <rPr>
        <b val="true"/>
        <sz val="18"/>
        <color rgb="FF000000"/>
        <rFont val="宋体"/>
        <family val="0"/>
        <charset val="134"/>
      </rPr>
      <t xml:space="preserve">2020-2022</t>
    </r>
    <r>
      <rPr>
        <b val="true"/>
        <sz val="18"/>
        <color rgb="FF000000"/>
        <rFont val="Noto Sans"/>
        <family val="2"/>
      </rPr>
      <t xml:space="preserve">级）</t>
    </r>
  </si>
  <si>
    <t xml:space="preserve">序号</t>
  </si>
  <si>
    <t xml:space="preserve">课程名称</t>
  </si>
  <si>
    <t xml:space="preserve">书名</t>
  </si>
  <si>
    <t xml:space="preserve">书号</t>
  </si>
  <si>
    <t xml:space="preserve">出版社</t>
  </si>
  <si>
    <t xml:space="preserve">作者</t>
  </si>
  <si>
    <t xml:space="preserve">单价</t>
  </si>
  <si>
    <t xml:space="preserve">出版年份</t>
  </si>
  <si>
    <t xml:space="preserve">是否马工程教材</t>
  </si>
  <si>
    <t xml:space="preserve">使用班级</t>
  </si>
  <si>
    <t xml:space="preserve">主讲教师</t>
  </si>
  <si>
    <t xml:space="preserve">备注
（主讲教材、辅助教材、参考教材、教师自编教材）</t>
  </si>
  <si>
    <t xml:space="preserve">备注
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全新版大学进阶英语：综合教程 思政智慧版 学生用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一书一码）</t>
    </r>
  </si>
  <si>
    <t xml:space="preserve">9787544677042</t>
  </si>
  <si>
    <t xml:space="preserve">上海外语教育出版社</t>
  </si>
  <si>
    <r>
      <rPr>
        <sz val="9"/>
        <rFont val="Noto Sans"/>
        <family val="2"/>
      </rPr>
      <t xml:space="preserve">李荫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总主编</t>
    </r>
  </si>
  <si>
    <t xml:space="preserve">2023.06</t>
  </si>
  <si>
    <t xml:space="preserve">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非艺术、艺术和体育类专业</t>
    </r>
  </si>
  <si>
    <t xml:space="preserve">大学英语教师</t>
  </si>
  <si>
    <t xml:space="preserve">主讲教材</t>
  </si>
  <si>
    <t xml:space="preserve">学校统一订购（不含武术专业）</t>
  </si>
  <si>
    <r>
      <rPr>
        <sz val="9"/>
        <color rgb="FF000000"/>
        <rFont val="Noto Sans"/>
        <family val="2"/>
      </rPr>
      <t xml:space="preserve">零起点英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《新概念英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新版》</t>
    </r>
  </si>
  <si>
    <t xml:space="preserve">9787521310795</t>
  </si>
  <si>
    <t xml:space="preserve">外语教学与研究出版社</t>
  </si>
  <si>
    <t xml:space="preserve">亚历山大、何其莘</t>
  </si>
  <si>
    <t xml:space="preserve">2019.08</t>
  </si>
  <si>
    <t xml:space="preserve">付光洁</t>
  </si>
  <si>
    <r>
      <rPr>
        <sz val="9"/>
        <color rgb="FF000000"/>
        <rFont val="Noto Sans"/>
        <family val="2"/>
      </rPr>
      <t xml:space="preserve">小语种日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新时代大学日语</t>
    </r>
    <r>
      <rPr>
        <sz val="9"/>
        <color rgb="FF000000"/>
        <rFont val="宋体"/>
        <family val="0"/>
        <charset val="134"/>
      </rPr>
      <t xml:space="preserve">3</t>
    </r>
  </si>
  <si>
    <t xml:space="preserve">9787544669634</t>
  </si>
  <si>
    <t xml:space="preserve">周异夫</t>
  </si>
  <si>
    <t xml:space="preserve">52.00</t>
  </si>
  <si>
    <t xml:space="preserve">2022.01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全校小语种日语班</t>
    </r>
  </si>
  <si>
    <t xml:space="preserve">曾令明</t>
  </si>
  <si>
    <t xml:space="preserve">人工智能技术及应用</t>
  </si>
  <si>
    <t xml:space="preserve">9787303271450</t>
  </si>
  <si>
    <t xml:space="preserve">清华出版社</t>
  </si>
  <si>
    <t xml:space="preserve">龙草芳，肖衡，梁志勇</t>
  </si>
  <si>
    <t xml:space="preserve">2023.0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学生</t>
    </r>
  </si>
  <si>
    <t xml:space="preserve">李明杰、江荣旺等</t>
  </si>
  <si>
    <t xml:space="preserve">教师自编教材</t>
  </si>
  <si>
    <t xml:space="preserve">中国近现代史纲要</t>
  </si>
  <si>
    <r>
      <rPr>
        <sz val="9"/>
        <rFont val="Noto Sans"/>
        <family val="2"/>
      </rPr>
      <t xml:space="preserve">中国近现代史纲要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版）</t>
    </r>
  </si>
  <si>
    <t xml:space="preserve">9787040599015</t>
  </si>
  <si>
    <t xml:space="preserve">高等教育出版社</t>
  </si>
  <si>
    <t xml:space="preserve">本书编写组</t>
  </si>
  <si>
    <t xml:space="preserve">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本科生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专升本学生</t>
    </r>
  </si>
  <si>
    <t xml:space="preserve">王蕊蕊 王宏海 王飏等</t>
  </si>
  <si>
    <t xml:space="preserve">逻辑学导论</t>
  </si>
  <si>
    <t xml:space="preserve">逻辑学导论（第二版）</t>
  </si>
  <si>
    <t xml:space="preserve">复旦大学出版社</t>
  </si>
  <si>
    <t xml:space="preserve">熊明辉</t>
  </si>
  <si>
    <t xml:space="preserve">2020.09</t>
  </si>
  <si>
    <t xml:space="preserve">选修课学生</t>
  </si>
  <si>
    <t xml:space="preserve">王辉</t>
  </si>
  <si>
    <t xml:space="preserve">社会学概论</t>
  </si>
  <si>
    <t xml:space="preserve">社会学概论（马工程第二版）</t>
  </si>
  <si>
    <t xml:space="preserve">9787010227696</t>
  </si>
  <si>
    <t xml:space="preserve">人民出版社 高等教学出版社</t>
  </si>
  <si>
    <t xml:space="preserve">社会学概论教材编写课题组</t>
  </si>
  <si>
    <t xml:space="preserve">2021.1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新生</t>
    </r>
  </si>
  <si>
    <t xml:space="preserve">肖芒 高娟</t>
  </si>
  <si>
    <t xml:space="preserve">国际税法</t>
  </si>
  <si>
    <t xml:space="preserve">国际税收（第十版）</t>
  </si>
  <si>
    <t xml:space="preserve">9787300298474</t>
  </si>
  <si>
    <t xml:space="preserve">中国人民大学出版社</t>
  </si>
  <si>
    <t xml:space="preserve">朱青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自贸港学生</t>
    </r>
  </si>
  <si>
    <t xml:space="preserve">魏岚</t>
  </si>
  <si>
    <t xml:space="preserve">国际税法学</t>
  </si>
  <si>
    <t xml:space="preserve">9787301302163</t>
  </si>
  <si>
    <t xml:space="preserve">北京大学出版社</t>
  </si>
  <si>
    <t xml:space="preserve">刘文剑</t>
  </si>
  <si>
    <t xml:space="preserve">辅助教材</t>
  </si>
  <si>
    <t xml:space="preserve">国际税收——理论、实务与案例</t>
  </si>
  <si>
    <t xml:space="preserve">978754296864</t>
  </si>
  <si>
    <t xml:space="preserve">上海立信会计出版社</t>
  </si>
  <si>
    <t xml:space="preserve">易奉菊</t>
  </si>
  <si>
    <t xml:space="preserve">参考教材</t>
  </si>
  <si>
    <t xml:space="preserve">刑法学分论</t>
  </si>
  <si>
    <t xml:space="preserve">《刑法学》（下册、各论）</t>
  </si>
  <si>
    <t xml:space="preserve">9787040481587</t>
  </si>
  <si>
    <t xml:space="preserve">贾宇（主编）</t>
  </si>
  <si>
    <r>
      <rPr>
        <sz val="9"/>
        <color rgb="FF000000"/>
        <rFont val="Noto Sans"/>
        <family val="2"/>
      </rPr>
      <t xml:space="preserve">自贸港法律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法学</t>
    </r>
    <r>
      <rPr>
        <sz val="9"/>
        <color rgb="FF000000"/>
        <rFont val="宋体"/>
        <family val="0"/>
        <charset val="134"/>
      </rPr>
      <t xml:space="preserve">2203</t>
    </r>
    <r>
      <rPr>
        <sz val="9"/>
        <color rgb="FF000000"/>
        <rFont val="Noto Sans"/>
        <family val="2"/>
      </rPr>
      <t xml:space="preserve">班</t>
    </r>
  </si>
  <si>
    <t xml:space="preserve">代旭辉、杨明</t>
  </si>
  <si>
    <t xml:space="preserve">公司法理论与实务</t>
  </si>
  <si>
    <t xml:space="preserve">《企业和公司法》（第四版）</t>
  </si>
  <si>
    <t xml:space="preserve">9787300197517</t>
  </si>
  <si>
    <t xml:space="preserve">史际春</t>
  </si>
  <si>
    <t xml:space="preserve">2014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、自贸港法律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、法学（专升本）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</t>
    </r>
  </si>
  <si>
    <t xml:space="preserve">禄正平、范伟红、胡粟文、吕运乾、韦海浪</t>
  </si>
  <si>
    <t xml:space="preserve">民法学分论一：债法</t>
  </si>
  <si>
    <r>
      <rPr>
        <sz val="9"/>
        <color rgb="FF000000"/>
        <rFont val="Noto Sans"/>
        <family val="2"/>
      </rPr>
      <t xml:space="preserve">民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040582710</t>
  </si>
  <si>
    <t xml:space="preserve">《民法学》编写组，主编王利明</t>
  </si>
  <si>
    <t xml:space="preserve">2022.08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、自贸港法律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、法学（专升本）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</t>
    </r>
  </si>
  <si>
    <t xml:space="preserve">王文丽、彭真明、水木晴美、李志兵、魏森、韦海浪</t>
  </si>
  <si>
    <t xml:space="preserve">证据法</t>
  </si>
  <si>
    <t xml:space="preserve">《证据法学》</t>
  </si>
  <si>
    <t xml:space="preserve">9787562083351</t>
  </si>
  <si>
    <t xml:space="preserve">中国政法大学出版社</t>
  </si>
  <si>
    <t xml:space="preserve">张保生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新生</t>
    </r>
  </si>
  <si>
    <t xml:space="preserve">迟文婷</t>
  </si>
  <si>
    <t xml:space="preserve">国际法</t>
  </si>
  <si>
    <t xml:space="preserve">《国际公法学》</t>
  </si>
  <si>
    <t xml:space="preserve">9787040565454</t>
  </si>
  <si>
    <t xml:space="preserve">国际公法学编写组</t>
  </si>
  <si>
    <t xml:space="preserve">2022.09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实验班</t>
    </r>
  </si>
  <si>
    <t xml:space="preserve">辛柏春、谭显文</t>
  </si>
  <si>
    <t xml:space="preserve">国际经济法</t>
  </si>
  <si>
    <t xml:space="preserve">《国际经济法学》</t>
  </si>
  <si>
    <t xml:space="preserve">9787040459265</t>
  </si>
  <si>
    <t xml:space="preserve">国际经济法学编写组</t>
  </si>
  <si>
    <r>
      <rPr>
        <sz val="9"/>
        <color rgb="FF000000"/>
        <rFont val="Noto Sans"/>
        <family val="2"/>
      </rPr>
      <t xml:space="preserve">自贸港法律</t>
    </r>
    <r>
      <rPr>
        <sz val="9"/>
        <color rgb="FF000000"/>
        <rFont val="宋体"/>
        <family val="0"/>
        <charset val="134"/>
      </rPr>
      <t xml:space="preserve">2101 2102</t>
    </r>
  </si>
  <si>
    <t xml:space="preserve">辛柏春</t>
  </si>
  <si>
    <t xml:space="preserve">经济法</t>
  </si>
  <si>
    <t xml:space="preserve">经济法学</t>
  </si>
  <si>
    <t xml:space="preserve">9787040566055</t>
  </si>
  <si>
    <t xml:space="preserve">张守文编</t>
  </si>
  <si>
    <t xml:space="preserve">是 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、法学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、法学</t>
    </r>
    <r>
      <rPr>
        <sz val="9"/>
        <color rgb="FF000000"/>
        <rFont val="宋体"/>
        <family val="0"/>
        <charset val="134"/>
      </rPr>
      <t xml:space="preserve">2203</t>
    </r>
    <r>
      <rPr>
        <sz val="9"/>
        <color rgb="FF000000"/>
        <rFont val="Noto Sans"/>
        <family val="2"/>
      </rPr>
      <t xml:space="preserve">班、自贸港法律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、自贸港法律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</si>
  <si>
    <t xml:space="preserve">牛文杰</t>
  </si>
  <si>
    <t xml:space="preserve">劳动与社会保障法学</t>
  </si>
  <si>
    <t xml:space="preserve">9787040500998</t>
  </si>
  <si>
    <t xml:space="preserve">刘俊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法本</t>
    </r>
  </si>
  <si>
    <t xml:space="preserve">王立明、刘雅斌</t>
  </si>
  <si>
    <t xml:space="preserve">数据安全与个人信息保护法</t>
  </si>
  <si>
    <t xml:space="preserve">中华人民共和国数据安全法释义</t>
  </si>
  <si>
    <t xml:space="preserve">9787521620078</t>
  </si>
  <si>
    <t xml:space="preserve">中国法制出版社</t>
  </si>
  <si>
    <t xml:space="preserve">龙卫球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、法学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班、法学</t>
    </r>
    <r>
      <rPr>
        <sz val="9"/>
        <color rgb="FF000000"/>
        <rFont val="宋体"/>
        <family val="0"/>
        <charset val="134"/>
      </rPr>
      <t xml:space="preserve">2103</t>
    </r>
    <r>
      <rPr>
        <sz val="9"/>
        <color rgb="FF000000"/>
        <rFont val="Noto Sans"/>
        <family val="2"/>
      </rPr>
      <t xml:space="preserve">班、自贸港法律班</t>
    </r>
  </si>
  <si>
    <t xml:space="preserve">胡肖肖</t>
  </si>
  <si>
    <t xml:space="preserve">中华人民共和国个人信息保护法释义</t>
  </si>
  <si>
    <t xml:space="preserve">9787521621525</t>
  </si>
  <si>
    <t xml:space="preserve">知识产权法</t>
  </si>
  <si>
    <t xml:space="preserve">知识产权法学（第二版）</t>
  </si>
  <si>
    <t xml:space="preserve">9787040582727</t>
  </si>
  <si>
    <t xml:space="preserve">知识产权法学编写组</t>
  </si>
  <si>
    <t xml:space="preserve">2022.12</t>
  </si>
  <si>
    <r>
      <rPr>
        <sz val="9"/>
        <color rgb="FF000000"/>
        <rFont val="Noto Sans"/>
        <family val="2"/>
      </rPr>
      <t xml:space="preserve">法学、自贸港法律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</si>
  <si>
    <t xml:space="preserve">宋杉杉、周殷竹</t>
  </si>
  <si>
    <r>
      <rPr>
        <sz val="9"/>
        <rFont val="Noto Sans"/>
        <family val="2"/>
      </rPr>
      <t xml:space="preserve">《新概念英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新版》</t>
    </r>
  </si>
  <si>
    <r>
      <rPr>
        <sz val="9"/>
        <rFont val="Noto Sans"/>
        <family val="2"/>
      </rPr>
      <t xml:space="preserve">零起点英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小语种日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新时代大学日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全校小语种日语班</t>
    </r>
  </si>
  <si>
    <t xml:space="preserve">2023.8</t>
  </si>
  <si>
    <t xml:space="preserve">社会学名著导读</t>
  </si>
  <si>
    <t xml:space="preserve">社会学名著提要</t>
  </si>
  <si>
    <t xml:space="preserve">江西人民出版社</t>
  </si>
  <si>
    <t xml:space="preserve">谢立中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2201</t>
    </r>
  </si>
  <si>
    <t xml:space="preserve">陈强</t>
  </si>
  <si>
    <t xml:space="preserve">质性研究</t>
  </si>
  <si>
    <t xml:space="preserve">设计质性研究：有效研究几乎的全程指导</t>
  </si>
  <si>
    <t xml:space="preserve">9787562482376</t>
  </si>
  <si>
    <t xml:space="preserve">重庆大学出版社</t>
  </si>
  <si>
    <r>
      <rPr>
        <sz val="9"/>
        <rFont val="Noto Sans"/>
        <family val="2"/>
      </rPr>
      <t xml:space="preserve">卡瑟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歇尔</t>
    </r>
  </si>
  <si>
    <t xml:space="preserve">2015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2001</t>
    </r>
  </si>
  <si>
    <t xml:space="preserve">郝佳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2101</t>
    </r>
  </si>
  <si>
    <t xml:space="preserve">当代社会思潮</t>
  </si>
  <si>
    <t xml:space="preserve">当代西方社会思潮</t>
  </si>
  <si>
    <t xml:space="preserve">中国石化出版社</t>
  </si>
  <si>
    <t xml:space="preserve">王玉莉</t>
  </si>
  <si>
    <t xml:space="preserve">高娟</t>
  </si>
  <si>
    <t xml:space="preserve">经济社会学</t>
  </si>
  <si>
    <t xml:space="preserve">经济社会学导论</t>
  </si>
  <si>
    <t xml:space="preserve">9787309042955</t>
  </si>
  <si>
    <t xml:space="preserve">朱国宏，桂勇</t>
  </si>
  <si>
    <t xml:space="preserve">社会调查研究方法</t>
  </si>
  <si>
    <t xml:space="preserve">9787309073317</t>
  </si>
  <si>
    <t xml:space="preserve">范伟达 </t>
  </si>
  <si>
    <t xml:space="preserve">于航</t>
  </si>
  <si>
    <t xml:space="preserve">社会统计学</t>
  </si>
  <si>
    <r>
      <rPr>
        <sz val="9"/>
        <rFont val="Noto Sans"/>
        <family val="2"/>
      </rPr>
      <t xml:space="preserve">社会统计学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尹海洁</t>
  </si>
  <si>
    <t xml:space="preserve">2018</t>
  </si>
  <si>
    <t xml:space="preserve">西方社会学理论</t>
  </si>
  <si>
    <t xml:space="preserve">西方社会学理论教程 第四版</t>
  </si>
  <si>
    <t xml:space="preserve">南开大学</t>
  </si>
  <si>
    <t xml:space="preserve">侯钧生</t>
  </si>
  <si>
    <t xml:space="preserve">许寿童</t>
  </si>
  <si>
    <t xml:space="preserve">网络社会学</t>
  </si>
  <si>
    <t xml:space="preserve">中国人民大学</t>
  </si>
  <si>
    <t xml:space="preserve">郭玉锦、王欢</t>
  </si>
  <si>
    <t xml:space="preserve">日本史</t>
  </si>
  <si>
    <r>
      <rPr>
        <sz val="9"/>
        <rFont val="Noto Sans"/>
        <family val="2"/>
      </rPr>
      <t xml:space="preserve">世界历史文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日本史</t>
    </r>
  </si>
  <si>
    <t xml:space="preserve">商务印书馆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惠特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霍尔</t>
    </r>
  </si>
  <si>
    <t xml:space="preserve">全校</t>
  </si>
  <si>
    <t xml:space="preserve">亚洲共同体论</t>
  </si>
  <si>
    <t xml:space="preserve">东北亚共同体建设</t>
  </si>
  <si>
    <t xml:space="preserve">9787301237564</t>
  </si>
  <si>
    <t xml:space="preserve">北京大学</t>
  </si>
  <si>
    <t xml:space="preserve">具天书</t>
  </si>
  <si>
    <t xml:space="preserve">社会统计分析软件</t>
  </si>
  <si>
    <r>
      <rPr>
        <sz val="9"/>
        <rFont val="Noto Sans"/>
        <family val="2"/>
      </rPr>
      <t xml:space="preserve">统计分析与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的应用</t>
    </r>
  </si>
  <si>
    <t xml:space="preserve">薛薇</t>
  </si>
  <si>
    <t xml:space="preserve">王长飞</t>
  </si>
  <si>
    <t xml:space="preserve">创业实践课</t>
  </si>
  <si>
    <t xml:space="preserve">大学生创业基础</t>
  </si>
  <si>
    <t xml:space="preserve">清华大学出版社</t>
  </si>
  <si>
    <t xml:space="preserve">李肖鸣</t>
  </si>
  <si>
    <t xml:space="preserve">2016</t>
  </si>
  <si>
    <t xml:space="preserve">杜婧</t>
  </si>
  <si>
    <t xml:space="preserve">民俗学概论</t>
  </si>
  <si>
    <t xml:space="preserve">9787040296044</t>
  </si>
  <si>
    <t xml:space="preserve">钟敬文</t>
  </si>
  <si>
    <t xml:space="preserve">肖芒</t>
  </si>
  <si>
    <t xml:space="preserve">行政法学</t>
  </si>
  <si>
    <t xml:space="preserve">行政法与行政诉讼法学</t>
  </si>
  <si>
    <t xml:space="preserve">9787040501186</t>
  </si>
  <si>
    <t xml:space="preserve">应松年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2201</t>
    </r>
  </si>
  <si>
    <t xml:space="preserve">韩井超</t>
  </si>
  <si>
    <t xml:space="preserve">电子政务</t>
  </si>
  <si>
    <t xml:space="preserve">电子政务（第二版）</t>
  </si>
  <si>
    <t xml:space="preserve">蔡立辉，于刚强编著</t>
  </si>
  <si>
    <t xml:space="preserve">布乃青</t>
  </si>
  <si>
    <t xml:space="preserve">社会保障学</t>
  </si>
  <si>
    <t xml:space="preserve">社会保障概论</t>
  </si>
  <si>
    <t xml:space="preserve">社会保障概论编写组</t>
  </si>
  <si>
    <t xml:space="preserve"> 社会保障学概论（第二版）</t>
  </si>
  <si>
    <t xml:space="preserve">东北财经大学出版社有限责任公司</t>
  </si>
  <si>
    <t xml:space="preserve">潘锦棠</t>
  </si>
  <si>
    <t xml:space="preserve">行政公文写作与处理</t>
  </si>
  <si>
    <t xml:space="preserve">行政公文写作：规范•技巧•最新例文</t>
  </si>
  <si>
    <t xml:space="preserve">9787518004881</t>
  </si>
  <si>
    <t xml:space="preserve">中国纺织出版</t>
  </si>
  <si>
    <t xml:space="preserve">王凯、赵雪迟编著</t>
  </si>
  <si>
    <t xml:space="preserve">2015.05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2101</t>
    </r>
  </si>
  <si>
    <t xml:space="preserve">刘长波</t>
  </si>
  <si>
    <t xml:space="preserve">非营利组织管理</t>
  </si>
  <si>
    <t xml:space="preserve">非营利组织管理学（第二版）</t>
  </si>
  <si>
    <t xml:space="preserve">李维安</t>
  </si>
  <si>
    <t xml:space="preserve">2013.08</t>
  </si>
  <si>
    <t xml:space="preserve">创新创业教育课程</t>
  </si>
  <si>
    <t xml:space="preserve">《大学生创业基础》（第三版）</t>
  </si>
  <si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2001</t>
    </r>
  </si>
  <si>
    <t xml:space="preserve">政府经济学</t>
  </si>
  <si>
    <t xml:space="preserve">公共财政概论</t>
  </si>
  <si>
    <t xml:space="preserve">樊丽明、杨志勇</t>
  </si>
  <si>
    <t xml:space="preserve">2022.10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2101</t>
    </r>
  </si>
  <si>
    <t xml:space="preserve">周萍</t>
  </si>
  <si>
    <t xml:space="preserve">申论</t>
  </si>
  <si>
    <t xml:space="preserve">人民日报出版社</t>
  </si>
  <si>
    <t xml:space="preserve">李永新</t>
  </si>
  <si>
    <t xml:space="preserve">2023.02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2001</t>
    </r>
  </si>
  <si>
    <t xml:space="preserve">公共政策学</t>
  </si>
  <si>
    <t xml:space="preserve">9787040307702</t>
  </si>
  <si>
    <t xml:space="preserve">宁骚</t>
  </si>
  <si>
    <t xml:space="preserve">2011.06</t>
  </si>
  <si>
    <t xml:space="preserve">谈判学</t>
  </si>
  <si>
    <t xml:space="preserve">现代商务谈判（第三版）</t>
  </si>
  <si>
    <t xml:space="preserve">9787565421235</t>
  </si>
  <si>
    <t xml:space="preserve">东北财经大学出版社</t>
  </si>
  <si>
    <t xml:space="preserve">李品媛</t>
  </si>
  <si>
    <t xml:space="preserve">高益青</t>
  </si>
  <si>
    <t xml:space="preserve">当代中国政府与政治</t>
  </si>
  <si>
    <t xml:space="preserve">9787300239002</t>
  </si>
  <si>
    <t xml:space="preserve">方雷</t>
  </si>
  <si>
    <t xml:space="preserve">2017</t>
  </si>
  <si>
    <t xml:space="preserve">比较政治制度</t>
  </si>
  <si>
    <t xml:space="preserve">9787040120905</t>
  </si>
  <si>
    <t xml:space="preserve">曹沛霖、陈明明、唐亚林等</t>
  </si>
  <si>
    <t xml:space="preserve">西方政治思想史</t>
  </si>
  <si>
    <t xml:space="preserve">《西方政治思想史》
（第二版）</t>
  </si>
  <si>
    <t xml:space="preserve">9787040506655</t>
  </si>
  <si>
    <t xml:space="preserve">《西方政治思想史》
编写组</t>
  </si>
  <si>
    <t xml:space="preserve">2019</t>
  </si>
  <si>
    <t xml:space="preserve">临班</t>
  </si>
  <si>
    <t xml:space="preserve">中国政治制度史</t>
  </si>
  <si>
    <r>
      <rPr>
        <sz val="9"/>
        <rFont val="Noto Sans"/>
        <family val="2"/>
      </rPr>
      <t xml:space="preserve">《中国政治制度史》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柏桦</t>
  </si>
  <si>
    <t xml:space="preserve">2022</t>
  </si>
  <si>
    <t xml:space="preserve">行政监察学</t>
  </si>
  <si>
    <t xml:space="preserve">国家监察概论</t>
  </si>
  <si>
    <t xml:space="preserve">武汉大学出版社</t>
  </si>
  <si>
    <t xml:space="preserve">杜兴洋</t>
  </si>
  <si>
    <t xml:space="preserve">2020</t>
  </si>
  <si>
    <t xml:space="preserve">周媛媛</t>
  </si>
  <si>
    <t xml:space="preserve">地方政府学</t>
  </si>
  <si>
    <t xml:space="preserve">徐勇 高秉雄主编</t>
  </si>
  <si>
    <t xml:space="preserve">古希腊哲学史</t>
  </si>
  <si>
    <t xml:space="preserve">古希腊哲学</t>
  </si>
  <si>
    <t xml:space="preserve">9787010075310</t>
  </si>
  <si>
    <t xml:space="preserve">黄颂杰</t>
  </si>
  <si>
    <t xml:space="preserve">公共管理案例分析</t>
  </si>
  <si>
    <t xml:space="preserve">中国公共管理案例</t>
  </si>
  <si>
    <t xml:space="preserve">9787302596288</t>
  </si>
  <si>
    <t xml:space="preserve">清华大学公共管理学院中国公共管理案例中心</t>
  </si>
  <si>
    <t xml:space="preserve">李奇、布乃青</t>
  </si>
  <si>
    <t xml:space="preserve">公共管理案例</t>
  </si>
  <si>
    <t xml:space="preserve">  9787300125428 </t>
  </si>
  <si>
    <t xml:space="preserve">中国人民大学公共管理学院</t>
  </si>
  <si>
    <t xml:space="preserve">2010</t>
  </si>
  <si>
    <t xml:space="preserve">家庭社会工作</t>
  </si>
  <si>
    <t xml:space="preserve">家庭社会工作（第二版）</t>
  </si>
  <si>
    <t xml:space="preserve">9787300279985</t>
  </si>
  <si>
    <t xml:space="preserve">张翠娥</t>
  </si>
  <si>
    <t xml:space="preserve">2020.04</t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2001</t>
    </r>
  </si>
  <si>
    <t xml:space="preserve">符雅、吴家丽</t>
  </si>
  <si>
    <t xml:space="preserve">社会工作法律法规</t>
  </si>
  <si>
    <t xml:space="preserve">社会工作法规与政策</t>
  </si>
  <si>
    <t xml:space="preserve">9787508746487</t>
  </si>
  <si>
    <t xml:space="preserve">中国社会出版社</t>
  </si>
  <si>
    <t xml:space="preserve">王思斌</t>
  </si>
  <si>
    <t xml:space="preserve">韩潇霏、牛奇、白音初荣</t>
  </si>
  <si>
    <t xml:space="preserve">清华大学出版</t>
  </si>
  <si>
    <t xml:space="preserve">李奇</t>
  </si>
  <si>
    <t xml:space="preserve">张琴</t>
  </si>
  <si>
    <t xml:space="preserve">社会工作伦理</t>
  </si>
  <si>
    <t xml:space="preserve">社会工作伦理：理论与实务</t>
  </si>
  <si>
    <t xml:space="preserve">9787509790564</t>
  </si>
  <si>
    <t xml:space="preserve">社会科学文献出版社</t>
  </si>
  <si>
    <t xml:space="preserve">赵芳</t>
  </si>
  <si>
    <t xml:space="preserve">社会统计学（第五版）</t>
  </si>
  <si>
    <t xml:space="preserve">卢淑华主编</t>
  </si>
  <si>
    <t xml:space="preserve">2021.08</t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2101</t>
    </r>
  </si>
  <si>
    <t xml:space="preserve">李龙、敖其尔巴图</t>
  </si>
  <si>
    <r>
      <rPr>
        <sz val="9"/>
        <rFont val="Noto Sans"/>
        <family val="2"/>
      </rPr>
      <t xml:space="preserve">数据分析与统计软件应用</t>
    </r>
    <r>
      <rPr>
        <sz val="9"/>
        <rFont val="宋体"/>
        <family val="0"/>
        <charset val="134"/>
      </rPr>
      <t xml:space="preserve">SPSS</t>
    </r>
  </si>
  <si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统计分析入门与应用精解</t>
    </r>
  </si>
  <si>
    <t xml:space="preserve">杨维忠、张甜主编</t>
  </si>
  <si>
    <t xml:space="preserve">2022.05</t>
  </si>
  <si>
    <t xml:space="preserve">韩潇霏</t>
  </si>
  <si>
    <t xml:space="preserve">社会工作行政</t>
  </si>
  <si>
    <t xml:space="preserve">社会工作行政（第二版）</t>
  </si>
  <si>
    <t xml:space="preserve">时立荣</t>
  </si>
  <si>
    <t xml:space="preserve">杨扬</t>
  </si>
  <si>
    <t xml:space="preserve">社会治理</t>
  </si>
  <si>
    <t xml:space="preserve">社会治理概论</t>
  </si>
  <si>
    <t xml:space="preserve">雷晓康</t>
  </si>
  <si>
    <t xml:space="preserve">黄峪栩、高敏</t>
  </si>
  <si>
    <t xml:space="preserve">9787040510713</t>
  </si>
  <si>
    <t xml:space="preserve">邓大松、杨燕绥</t>
  </si>
  <si>
    <t xml:space="preserve">高敏</t>
  </si>
  <si>
    <t xml:space="preserve">儿童青少年社会工作</t>
  </si>
  <si>
    <t xml:space="preserve">9787040247442</t>
  </si>
  <si>
    <t xml:space="preserve">陆士桢</t>
  </si>
  <si>
    <t xml:space="preserve">2008</t>
  </si>
  <si>
    <t xml:space="preserve">社会研究方法</t>
  </si>
  <si>
    <t xml:space="preserve">9787300305394</t>
  </si>
  <si>
    <t xml:space="preserve">风笑天</t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2201</t>
    </r>
  </si>
  <si>
    <t xml:space="preserve">苏米雅、刘妍妍</t>
  </si>
  <si>
    <t xml:space="preserve">社会心理学</t>
  </si>
  <si>
    <t xml:space="preserve">社会心理学概论</t>
  </si>
  <si>
    <t xml:space="preserve">9787040540178</t>
  </si>
  <si>
    <t xml:space="preserve">周晓虹、乐国安</t>
  </si>
  <si>
    <t xml:space="preserve">赵方方</t>
  </si>
  <si>
    <t xml:space="preserve">社会工作理论</t>
  </si>
  <si>
    <t xml:space="preserve">社会工作理论（第二版）</t>
  </si>
  <si>
    <t xml:space="preserve">格致出版社、上海人民出版社</t>
  </si>
  <si>
    <t xml:space="preserve">何雪松</t>
  </si>
  <si>
    <t xml:space="preserve">哈斯额尔敦</t>
  </si>
  <si>
    <t xml:space="preserve">珠江教材</t>
  </si>
  <si>
    <t xml:space="preserve">个案工作</t>
  </si>
  <si>
    <t xml:space="preserve">9787040365900</t>
  </si>
  <si>
    <t xml:space="preserve">许莉娅</t>
  </si>
  <si>
    <t xml:space="preserve">团体心理辅导</t>
  </si>
  <si>
    <t xml:space="preserve">团体心理辅导（第二版）</t>
  </si>
  <si>
    <t xml:space="preserve">9787576029406</t>
  </si>
  <si>
    <t xml:space="preserve">华东师范大学出版社</t>
  </si>
  <si>
    <t xml:space="preserve">樊富珉 何瑾</t>
  </si>
  <si>
    <t xml:space="preserve">2022.07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001</t>
    </r>
  </si>
  <si>
    <t xml:space="preserve">邓彩艳</t>
  </si>
  <si>
    <t xml:space="preserve">主讲教材（第一版已经使用很多次）</t>
  </si>
  <si>
    <t xml:space="preserve">心理咨询实务</t>
  </si>
  <si>
    <t xml:space="preserve">箱庭疗法</t>
  </si>
  <si>
    <t xml:space="preserve">9787107192623</t>
  </si>
  <si>
    <t xml:space="preserve">人民教育出版社</t>
  </si>
  <si>
    <t xml:space="preserve">张日昇</t>
  </si>
  <si>
    <t xml:space="preserve">2006.05</t>
  </si>
  <si>
    <t xml:space="preserve">沙盘游戏疗法</t>
  </si>
  <si>
    <t xml:space="preserve">9787300140049</t>
  </si>
  <si>
    <t xml:space="preserve">高岚、申荷永</t>
  </si>
  <si>
    <t xml:space="preserve">2012.01</t>
  </si>
  <si>
    <t xml:space="preserve">职业心理学</t>
  </si>
  <si>
    <t xml:space="preserve">9787300210063</t>
  </si>
  <si>
    <t xml:space="preserve">胡平</t>
  </si>
  <si>
    <r>
      <rPr>
        <sz val="9"/>
        <rFont val="Noto Sans"/>
        <family val="2"/>
      </rPr>
      <t xml:space="preserve">邓彩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晓倩</t>
    </r>
  </si>
  <si>
    <t xml:space="preserve">变态心理学</t>
  </si>
  <si>
    <t xml:space="preserve">《变态心理学》</t>
  </si>
  <si>
    <t xml:space="preserve">9787301089729/C·0329</t>
  </si>
  <si>
    <t xml:space="preserve">张伯源 主编</t>
  </si>
  <si>
    <t xml:space="preserve">2015.07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2</t>
    </r>
  </si>
  <si>
    <t xml:space="preserve">黄艳钦</t>
  </si>
  <si>
    <r>
      <rPr>
        <sz val="9"/>
        <rFont val="Noto Sans"/>
        <family val="2"/>
      </rPr>
      <t xml:space="preserve">《变态心理学》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版</t>
    </r>
  </si>
  <si>
    <t xml:space="preserve">9787806816929</t>
  </si>
  <si>
    <t xml:space="preserve">上海社科院</t>
  </si>
  <si>
    <t xml:space="preserve">（美）劳伦</t>
  </si>
  <si>
    <t xml:space="preserve">民族心理学</t>
  </si>
  <si>
    <t xml:space="preserve">《民族心理学》</t>
  </si>
  <si>
    <t xml:space="preserve">9787105100712</t>
  </si>
  <si>
    <t xml:space="preserve">民族出版社</t>
  </si>
  <si>
    <t xml:space="preserve">李静</t>
  </si>
  <si>
    <t xml:space="preserve">《中国人》</t>
  </si>
  <si>
    <t xml:space="preserve">9787807302858</t>
  </si>
  <si>
    <t xml:space="preserve">学林出版社</t>
  </si>
  <si>
    <t xml:space="preserve">林语堂</t>
  </si>
  <si>
    <t xml:space="preserve">《文化模式》</t>
  </si>
  <si>
    <t xml:space="preserve">9787509705902</t>
  </si>
  <si>
    <r>
      <rPr>
        <sz val="9"/>
        <rFont val="Noto Sans"/>
        <family val="2"/>
      </rPr>
      <t xml:space="preserve">露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本尼迪克特</t>
    </r>
  </si>
  <si>
    <t xml:space="preserve">2009.01</t>
  </si>
  <si>
    <t xml:space="preserve">《社会心理学概论》</t>
  </si>
  <si>
    <t xml:space="preserve">周晓红 主编</t>
  </si>
  <si>
    <t xml:space="preserve">2021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</si>
  <si>
    <r>
      <rPr>
        <sz val="9"/>
        <rFont val="Noto Sans"/>
        <family val="2"/>
      </rPr>
      <t xml:space="preserve">黄艳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静菁，侯小富</t>
    </r>
  </si>
  <si>
    <t xml:space="preserve">《社会心理学》</t>
  </si>
  <si>
    <t xml:space="preserve">9787107306792</t>
  </si>
  <si>
    <t xml:space="preserve">章志光主编</t>
  </si>
  <si>
    <t xml:space="preserve">9787115138804F</t>
  </si>
  <si>
    <t xml:space="preserve">人民邮电出版社</t>
  </si>
  <si>
    <r>
      <rPr>
        <sz val="9"/>
        <rFont val="Noto Sans"/>
        <family val="2"/>
      </rPr>
      <t xml:space="preserve">（美）戴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迈尔斯著</t>
    </r>
  </si>
  <si>
    <t xml:space="preserve">心理学与生活</t>
  </si>
  <si>
    <r>
      <rPr>
        <sz val="9"/>
        <rFont val="Noto Sans"/>
        <family val="2"/>
      </rPr>
      <t xml:space="preserve">《心理学与生活》（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版）</t>
    </r>
  </si>
  <si>
    <t xml:space="preserve">9787115409362</t>
  </si>
  <si>
    <t xml:space="preserve">理查德格里格，菲利普津巴多</t>
  </si>
  <si>
    <t xml:space="preserve">刘伟方</t>
  </si>
  <si>
    <t xml:space="preserve">咨询心理学</t>
  </si>
  <si>
    <t xml:space="preserve">9787117173025/R</t>
  </si>
  <si>
    <t xml:space="preserve">人民卫生出版社</t>
  </si>
  <si>
    <t xml:space="preserve">杨凤池</t>
  </si>
  <si>
    <t xml:space="preserve">胡云龙</t>
  </si>
  <si>
    <t xml:space="preserve">人格心理学</t>
  </si>
  <si>
    <r>
      <rPr>
        <sz val="9"/>
        <rFont val="Noto Sans"/>
        <family val="2"/>
      </rPr>
      <t xml:space="preserve">人格心理学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66819437</t>
  </si>
  <si>
    <t xml:space="preserve">暨南大学出版社</t>
  </si>
  <si>
    <t xml:space="preserve">郑雪著</t>
  </si>
  <si>
    <r>
      <rPr>
        <sz val="9"/>
        <rFont val="Noto Sans"/>
        <family val="2"/>
      </rPr>
      <t xml:space="preserve">刘伟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静</t>
    </r>
  </si>
  <si>
    <t xml:space="preserve">心理测量学</t>
  </si>
  <si>
    <t xml:space="preserve">心理与教育测量（第三版）</t>
  </si>
  <si>
    <t xml:space="preserve">9787107297748</t>
  </si>
  <si>
    <t xml:space="preserve">郑日昌</t>
  </si>
  <si>
    <t xml:space="preserve">犯罪心理学</t>
  </si>
  <si>
    <t xml:space="preserve">9787562066118</t>
  </si>
  <si>
    <t xml:space="preserve">罗大华、何为民</t>
  </si>
  <si>
    <t xml:space="preserve">积极心理学</t>
  </si>
  <si>
    <t xml:space="preserve">《打开积极心理学之门》</t>
  </si>
  <si>
    <t xml:space="preserve">机械工业出版社</t>
  </si>
  <si>
    <r>
      <rPr>
        <sz val="9"/>
        <rFont val="Noto Sans"/>
        <family val="2"/>
      </rPr>
      <t xml:space="preserve">（美）彼得森（</t>
    </r>
    <r>
      <rPr>
        <sz val="9"/>
        <rFont val="宋体"/>
        <family val="0"/>
        <charset val="134"/>
      </rPr>
      <t xml:space="preserve">Peterson</t>
    </r>
    <r>
      <rPr>
        <sz val="9"/>
        <rFont val="Noto Sans"/>
        <family val="2"/>
      </rPr>
      <t xml:space="preserve">）</t>
    </r>
  </si>
  <si>
    <t xml:space="preserve">陈巴特尔</t>
  </si>
  <si>
    <t xml:space="preserve">积极心理学：探索人类优势的科学与实践</t>
  </si>
  <si>
    <r>
      <rPr>
        <sz val="9"/>
        <rFont val="宋体"/>
        <family val="0"/>
        <charset val="134"/>
      </rPr>
      <t xml:space="preserve">C.R.</t>
    </r>
    <r>
      <rPr>
        <sz val="9"/>
        <rFont val="Noto Sans"/>
        <family val="2"/>
      </rPr>
      <t xml:space="preserve">斯奈德，沙恩 洛佩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重印）</t>
    </r>
  </si>
  <si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应用</t>
    </r>
  </si>
  <si>
    <r>
      <rPr>
        <sz val="9"/>
        <rFont val="Noto Sans"/>
        <family val="2"/>
      </rPr>
      <t xml:space="preserve">问卷统计分析实务——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操作与应用</t>
    </r>
  </si>
  <si>
    <t xml:space="preserve">9787562450887</t>
  </si>
  <si>
    <t xml:space="preserve">吴明隆</t>
  </si>
  <si>
    <t xml:space="preserve">化宇辰</t>
  </si>
  <si>
    <t xml:space="preserve">实验心理学</t>
  </si>
  <si>
    <t xml:space="preserve">9787107179570</t>
  </si>
  <si>
    <t xml:space="preserve">郭秀艳、杨治良</t>
  </si>
  <si>
    <t xml:space="preserve">心理伦理学</t>
  </si>
  <si>
    <t xml:space="preserve">《心理学研究中的伦理冲突》</t>
  </si>
  <si>
    <t xml:space="preserve">9787562461319</t>
  </si>
  <si>
    <r>
      <rPr>
        <sz val="9"/>
        <rFont val="Noto Sans"/>
        <family val="2"/>
      </rPr>
      <t xml:space="preserve">唐纳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博塞夫</t>
    </r>
  </si>
  <si>
    <r>
      <rPr>
        <sz val="9"/>
        <rFont val="Noto Sans"/>
        <family val="2"/>
      </rPr>
      <t xml:space="preserve">陈巴特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邓彩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云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宇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艳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伟方</t>
    </r>
  </si>
  <si>
    <t xml:space="preserve">《心理咨询与治疗伦理》</t>
  </si>
  <si>
    <t xml:space="preserve">9787300302515</t>
  </si>
  <si>
    <t xml:space="preserve">中国人民大学出版社有限公司</t>
  </si>
  <si>
    <t xml:space="preserve">安芹</t>
  </si>
  <si>
    <t xml:space="preserve">2021.10</t>
  </si>
  <si>
    <t xml:space="preserve">俄罗斯名著赏析</t>
  </si>
  <si>
    <r>
      <rPr>
        <sz val="9"/>
        <color rgb="FF000000"/>
        <rFont val="Noto Sans"/>
        <family val="2"/>
      </rPr>
      <t xml:space="preserve">俄罗斯文学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任光宣、张建华</t>
  </si>
  <si>
    <r>
      <rPr>
        <sz val="9"/>
        <color rgb="FF000000"/>
        <rFont val="Noto Sans"/>
        <family val="2"/>
      </rPr>
      <t xml:space="preserve">俄语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</t>
    </r>
  </si>
  <si>
    <t xml:space="preserve">Valery Kochergina</t>
  </si>
  <si>
    <r>
      <rPr>
        <sz val="9"/>
        <color rgb="FF000000"/>
        <rFont val="Noto Sans"/>
        <family val="2"/>
      </rPr>
      <t xml:space="preserve">俄罗斯文学名著赏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诗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戏剧篇</t>
    </r>
    <r>
      <rPr>
        <sz val="9"/>
        <color rgb="FF000000"/>
        <rFont val="宋体"/>
        <family val="0"/>
        <charset val="134"/>
      </rPr>
      <t xml:space="preserve">)</t>
    </r>
  </si>
  <si>
    <t xml:space="preserve">王立业</t>
  </si>
  <si>
    <t xml:space="preserve">俄罗斯名家童话</t>
  </si>
  <si>
    <t xml:space="preserve">浙江少年儿童出版社</t>
  </si>
  <si>
    <t xml:space="preserve">王正成</t>
  </si>
  <si>
    <t xml:space="preserve">俄语口译与商务谈判</t>
  </si>
  <si>
    <t xml:space="preserve">商务俄语口译</t>
  </si>
  <si>
    <t xml:space="preserve">鲁速</t>
  </si>
  <si>
    <t xml:space="preserve">2017.11</t>
  </si>
  <si>
    <r>
      <rPr>
        <sz val="9"/>
        <rFont val="Noto Sans"/>
        <family val="2"/>
      </rPr>
      <t xml:space="preserve">俄语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班</t>
    </r>
  </si>
  <si>
    <t xml:space="preserve">李火</t>
  </si>
  <si>
    <r>
      <rPr>
        <sz val="9"/>
        <color rgb="FF000000"/>
        <rFont val="Noto Sans"/>
        <family val="2"/>
      </rPr>
      <t xml:space="preserve">高级俄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东方大学俄语（新版）学生用书</t>
    </r>
    <r>
      <rPr>
        <sz val="9"/>
        <color rgb="FF000000"/>
        <rFont val="宋体"/>
        <family val="0"/>
        <charset val="134"/>
      </rPr>
      <t xml:space="preserve">4</t>
    </r>
  </si>
  <si>
    <t xml:space="preserve">9787560094953</t>
  </si>
  <si>
    <t xml:space="preserve">史铁强</t>
  </si>
  <si>
    <t xml:space="preserve">口译理论与技巧</t>
  </si>
  <si>
    <t xml:space="preserve">实战俄语口译</t>
  </si>
  <si>
    <t xml:space="preserve">徐曼琳 华莉 朱达秋</t>
  </si>
  <si>
    <t xml:space="preserve">马曌</t>
  </si>
  <si>
    <t xml:space="preserve">通用俄语口译教程</t>
  </si>
  <si>
    <t xml:space="preserve">张鸿彦 陈胜男</t>
  </si>
  <si>
    <t xml:space="preserve">2021.07</t>
  </si>
  <si>
    <t xml:space="preserve">否 </t>
  </si>
  <si>
    <t xml:space="preserve">跨文化交际</t>
  </si>
  <si>
    <t xml:space="preserve">跨文化交际俄语教程</t>
  </si>
  <si>
    <t xml:space="preserve">9787020150908</t>
  </si>
  <si>
    <t xml:space="preserve">人民文学出版社</t>
  </si>
  <si>
    <t xml:space="preserve">张冬梅</t>
  </si>
  <si>
    <t xml:space="preserve">刘晨</t>
  </si>
  <si>
    <t xml:space="preserve">俄罗斯文化</t>
  </si>
  <si>
    <t xml:space="preserve">9787560093765</t>
  </si>
  <si>
    <t xml:space="preserve">戴桂菊</t>
  </si>
  <si>
    <t xml:space="preserve">9787513558358</t>
  </si>
  <si>
    <t xml:space="preserve">祖晓梅</t>
  </si>
  <si>
    <t xml:space="preserve">学术论文写作</t>
  </si>
  <si>
    <t xml:space="preserve">俄语写作教程</t>
  </si>
  <si>
    <t xml:space="preserve">北京语言大学出版社</t>
  </si>
  <si>
    <t xml:space="preserve">杨仕章</t>
  </si>
  <si>
    <t xml:space="preserve">吴亚男</t>
  </si>
  <si>
    <t xml:space="preserve">新编俄语写作教程</t>
  </si>
  <si>
    <t xml:space="preserve">邓军</t>
  </si>
  <si>
    <r>
      <rPr>
        <sz val="9"/>
        <rFont val="Noto Sans"/>
        <family val="2"/>
      </rPr>
      <t xml:space="preserve">高级俄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东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大学俄语（新版）学生用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俄语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《大学俄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》</t>
    </r>
  </si>
  <si>
    <t xml:space="preserve">孙晓薇</t>
  </si>
  <si>
    <t xml:space="preserve">《俄语语法教程》</t>
  </si>
  <si>
    <t xml:space="preserve">吴克礼</t>
  </si>
  <si>
    <t xml:space="preserve">跨文化交际（俄语）</t>
  </si>
  <si>
    <r>
      <rPr>
        <sz val="9"/>
        <rFont val="Noto Sans"/>
        <family val="2"/>
      </rPr>
      <t xml:space="preserve">俄语新闻视听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俄语新闻世界</t>
    </r>
    <r>
      <rPr>
        <sz val="9"/>
        <rFont val="宋体"/>
        <family val="0"/>
        <charset val="134"/>
      </rPr>
      <t xml:space="preserve">1</t>
    </r>
  </si>
  <si>
    <t xml:space="preserve">9787521308990</t>
  </si>
  <si>
    <r>
      <rPr>
        <sz val="9"/>
        <rFont val="Noto Sans"/>
        <family val="2"/>
      </rPr>
      <t xml:space="preserve">（俄罗斯）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莫斯科维媞娜</t>
    </r>
  </si>
  <si>
    <t xml:space="preserve">Nina Vertunova</t>
  </si>
  <si>
    <t xml:space="preserve">俄语新闻听力教程</t>
  </si>
  <si>
    <t xml:space="preserve">张俊祥</t>
  </si>
  <si>
    <t xml:space="preserve">俄罗斯电视新闻视听教程</t>
  </si>
  <si>
    <t xml:space="preserve">付晓霞</t>
  </si>
  <si>
    <r>
      <rPr>
        <sz val="9"/>
        <rFont val="Noto Sans"/>
        <family val="2"/>
      </rPr>
      <t xml:space="preserve">基础俄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《大学俄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》</t>
    </r>
  </si>
  <si>
    <t xml:space="preserve">刘素梅</t>
  </si>
  <si>
    <t xml:space="preserve">2020.02</t>
  </si>
  <si>
    <r>
      <rPr>
        <sz val="9"/>
        <rFont val="Noto Sans"/>
        <family val="2"/>
      </rPr>
      <t xml:space="preserve">俄语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吴亚男、程海东</t>
  </si>
  <si>
    <r>
      <rPr>
        <sz val="9"/>
        <rFont val="Noto Sans"/>
        <family val="2"/>
      </rPr>
      <t xml:space="preserve">大学俄语：一课一练</t>
    </r>
    <r>
      <rPr>
        <sz val="9"/>
        <rFont val="宋体"/>
        <family val="0"/>
        <charset val="134"/>
      </rPr>
      <t xml:space="preserve">2</t>
    </r>
  </si>
  <si>
    <t xml:space="preserve">童丹、孙晓薇</t>
  </si>
  <si>
    <r>
      <rPr>
        <sz val="9"/>
        <rFont val="Noto Sans"/>
        <family val="2"/>
      </rPr>
      <t xml:space="preserve">走遍俄罗斯</t>
    </r>
    <r>
      <rPr>
        <sz val="9"/>
        <rFont val="宋体"/>
        <family val="0"/>
        <charset val="134"/>
      </rPr>
      <t xml:space="preserve">2</t>
    </r>
  </si>
  <si>
    <t xml:space="preserve">安东诺娃 </t>
  </si>
  <si>
    <r>
      <rPr>
        <sz val="9"/>
        <rFont val="Noto Sans"/>
        <family val="2"/>
      </rPr>
      <t xml:space="preserve">俄语实践语法</t>
    </r>
    <r>
      <rPr>
        <sz val="9"/>
        <rFont val="宋体"/>
        <family val="0"/>
        <charset val="134"/>
      </rPr>
      <t xml:space="preserve">1</t>
    </r>
  </si>
  <si>
    <t xml:space="preserve">程海东</t>
  </si>
  <si>
    <r>
      <rPr>
        <sz val="9"/>
        <rFont val="Noto Sans"/>
        <family val="2"/>
      </rPr>
      <t xml:space="preserve">旅游俄语基础教程</t>
    </r>
    <r>
      <rPr>
        <sz val="9"/>
        <rFont val="宋体"/>
        <family val="0"/>
        <charset val="134"/>
      </rPr>
      <t xml:space="preserve">2</t>
    </r>
  </si>
  <si>
    <t xml:space="preserve">9787513500432</t>
  </si>
  <si>
    <t xml:space="preserve">荣洁、赵为</t>
  </si>
  <si>
    <t xml:space="preserve">2010.09</t>
  </si>
  <si>
    <r>
      <rPr>
        <sz val="9"/>
        <rFont val="Noto Sans"/>
        <family val="2"/>
      </rPr>
      <t xml:space="preserve">大学俄语语法练习册</t>
    </r>
    <r>
      <rPr>
        <sz val="9"/>
        <rFont val="宋体"/>
        <family val="0"/>
        <charset val="134"/>
      </rPr>
      <t xml:space="preserve">2</t>
    </r>
  </si>
  <si>
    <t xml:space="preserve">9787513509985</t>
  </si>
  <si>
    <t xml:space="preserve">王琳</t>
  </si>
  <si>
    <t xml:space="preserve">2011.07</t>
  </si>
  <si>
    <r>
      <rPr>
        <sz val="9"/>
        <rFont val="Noto Sans"/>
        <family val="2"/>
      </rPr>
      <t xml:space="preserve">大学俄语教师用书</t>
    </r>
    <r>
      <rPr>
        <sz val="9"/>
        <rFont val="宋体"/>
        <family val="0"/>
        <charset val="134"/>
      </rPr>
      <t xml:space="preserve">2</t>
    </r>
  </si>
  <si>
    <t xml:space="preserve">2014.12</t>
  </si>
  <si>
    <r>
      <rPr>
        <sz val="9"/>
        <rFont val="Noto Sans"/>
        <family val="2"/>
      </rPr>
      <t xml:space="preserve">俄语听力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俄语视听说基础教程</t>
    </r>
    <r>
      <rPr>
        <sz val="9"/>
        <rFont val="宋体"/>
        <family val="0"/>
        <charset val="134"/>
      </rPr>
      <t xml:space="preserve">2</t>
    </r>
  </si>
  <si>
    <t xml:space="preserve">9787301192702</t>
  </si>
  <si>
    <t xml:space="preserve">孙玉华</t>
  </si>
  <si>
    <t xml:space="preserve">39.00</t>
  </si>
  <si>
    <t xml:space="preserve">2011.09</t>
  </si>
  <si>
    <r>
      <rPr>
        <sz val="9"/>
        <rFont val="Noto Sans"/>
        <family val="2"/>
      </rPr>
      <t xml:space="preserve">俄语听力强化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t xml:space="preserve">9787560094984</t>
  </si>
  <si>
    <t xml:space="preserve">李葵</t>
  </si>
  <si>
    <t xml:space="preserve">36.90</t>
  </si>
  <si>
    <t xml:space="preserve">2010.08</t>
  </si>
  <si>
    <r>
      <rPr>
        <sz val="9"/>
        <rFont val="Noto Sans"/>
        <family val="2"/>
      </rPr>
      <t xml:space="preserve">俄语听力强化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t xml:space="preserve">9787513508384</t>
  </si>
  <si>
    <t xml:space="preserve">2011.08</t>
  </si>
  <si>
    <r>
      <rPr>
        <sz val="9"/>
        <rFont val="Noto Sans"/>
        <family val="2"/>
      </rPr>
      <t xml:space="preserve">俄语口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大学俄语口语教程</t>
    </r>
    <r>
      <rPr>
        <sz val="9"/>
        <rFont val="宋体"/>
        <family val="0"/>
        <charset val="134"/>
      </rPr>
      <t xml:space="preserve">1</t>
    </r>
  </si>
  <si>
    <t xml:space="preserve">黄玫</t>
  </si>
  <si>
    <t xml:space="preserve">实用俄语口语教程</t>
  </si>
  <si>
    <t xml:space="preserve">9787509571712</t>
  </si>
  <si>
    <t xml:space="preserve">中国财政经济出版社</t>
  </si>
  <si>
    <t xml:space="preserve">马卫红</t>
  </si>
  <si>
    <t xml:space="preserve">33.00</t>
  </si>
  <si>
    <t xml:space="preserve">2016.05</t>
  </si>
  <si>
    <r>
      <rPr>
        <sz val="9"/>
        <rFont val="Noto Sans"/>
        <family val="2"/>
      </rPr>
      <t xml:space="preserve">时尚俄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主题</t>
    </r>
  </si>
  <si>
    <t xml:space="preserve">贾长龙</t>
  </si>
  <si>
    <r>
      <rPr>
        <sz val="9"/>
        <rFont val="Noto Sans"/>
        <family val="2"/>
      </rPr>
      <t xml:space="preserve">俄罗斯概况</t>
    </r>
    <r>
      <rPr>
        <sz val="9"/>
        <rFont val="宋体"/>
        <family val="0"/>
        <charset val="134"/>
      </rPr>
      <t xml:space="preserve">1</t>
    </r>
  </si>
  <si>
    <t xml:space="preserve">俄罗斯地理：俄罗斯国情多媒体教程</t>
  </si>
  <si>
    <t xml:space="preserve">李英男</t>
  </si>
  <si>
    <t xml:space="preserve">2010.07</t>
  </si>
  <si>
    <t xml:space="preserve">俄罗斯概况</t>
  </si>
  <si>
    <t xml:space="preserve">42.00</t>
  </si>
  <si>
    <t xml:space="preserve">俄罗斯区域概况</t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新世纪高等院校英语专业本科生教材（十二五）高级英语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学生用书</t>
    </r>
  </si>
  <si>
    <t xml:space="preserve">9787544633604</t>
  </si>
  <si>
    <r>
      <rPr>
        <sz val="9"/>
        <rFont val="Noto Sans"/>
        <family val="2"/>
      </rPr>
      <t xml:space="preserve">何兆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史志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协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焱</t>
    </r>
  </si>
  <si>
    <t xml:space="preserve">35</t>
  </si>
  <si>
    <t xml:space="preserve">2014.09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201</t>
    </r>
    <r>
      <rPr>
        <sz val="9"/>
        <rFont val="Noto Sans"/>
        <family val="2"/>
      </rPr>
      <t xml:space="preserve">班</t>
    </r>
  </si>
  <si>
    <t xml:space="preserve">李艳</t>
  </si>
  <si>
    <t xml:space="preserve">学校统一订购</t>
  </si>
  <si>
    <t xml:space="preserve">英汉笔译</t>
  </si>
  <si>
    <t xml:space="preserve">英汉翻译教程（第二版）</t>
  </si>
  <si>
    <t xml:space="preserve">9787544652070</t>
  </si>
  <si>
    <t xml:space="preserve">张培基 喻云根 李宗杰 彭谟禹</t>
  </si>
  <si>
    <t xml:space="preserve">潘红</t>
  </si>
  <si>
    <t xml:space="preserve">二语习得</t>
  </si>
  <si>
    <t xml:space="preserve">二语习得引论</t>
  </si>
  <si>
    <t xml:space="preserve">Muriel Saville-Troike</t>
  </si>
  <si>
    <t xml:space="preserve">2008.12</t>
  </si>
  <si>
    <t xml:space="preserve">刘沙沙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日语）</t>
    </r>
  </si>
  <si>
    <t xml:space="preserve">新世纪日本语教程初级</t>
  </si>
  <si>
    <t xml:space="preserve">9787560059082</t>
  </si>
  <si>
    <t xml:space="preserve">清华大学外语系编</t>
  </si>
  <si>
    <t xml:space="preserve">2006.08</t>
  </si>
  <si>
    <t xml:space="preserve">张耀文</t>
  </si>
  <si>
    <t xml:space="preserve">创业实践课程</t>
  </si>
  <si>
    <t xml:space="preserve">《大学生创业教育与实践》（上册</t>
  </si>
  <si>
    <t xml:space="preserve">9787040448351</t>
  </si>
  <si>
    <t xml:space="preserve">付冬娟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姚丹丹</t>
  </si>
  <si>
    <t xml:space="preserve">网络英语教学</t>
  </si>
  <si>
    <t xml:space="preserve">计算机辅助英语教学</t>
  </si>
  <si>
    <t xml:space="preserve">许智坚</t>
  </si>
  <si>
    <t xml:space="preserve">王初艳</t>
  </si>
  <si>
    <t xml:space="preserve">英语学术论文写作</t>
  </si>
  <si>
    <t xml:space="preserve">新世纪高等院校英语专业本科生教材（修订版）：英语专业毕业论文写作手册</t>
  </si>
  <si>
    <t xml:space="preserve">9787544674393</t>
  </si>
  <si>
    <t xml:space="preserve">黄国文等主编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、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201</t>
    </r>
    <r>
      <rPr>
        <sz val="9"/>
        <rFont val="Noto Sans"/>
        <family val="2"/>
      </rPr>
      <t xml:space="preserve">班</t>
    </r>
  </si>
  <si>
    <t xml:space="preserve">马书红</t>
  </si>
  <si>
    <r>
      <rPr>
        <sz val="9"/>
        <rFont val="Noto Sans"/>
        <family val="2"/>
      </rPr>
      <t xml:space="preserve">第二外语（日语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新时代大学日语</t>
    </r>
    <r>
      <rPr>
        <sz val="9"/>
        <rFont val="宋体"/>
        <family val="0"/>
        <charset val="134"/>
      </rPr>
      <t xml:space="preserve">1</t>
    </r>
  </si>
  <si>
    <t xml:space="preserve">9787544669610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</si>
  <si>
    <t xml:space="preserve">赵婷、曾令明</t>
  </si>
  <si>
    <t xml:space="preserve">英语教学法</t>
  </si>
  <si>
    <t xml:space="preserve">语言教学的流派</t>
  </si>
  <si>
    <t xml:space="preserve">理查德</t>
  </si>
  <si>
    <t xml:space="preserve">2008.11</t>
  </si>
  <si>
    <t xml:space="preserve">曹昆</t>
  </si>
  <si>
    <t xml:space="preserve">英语教学论</t>
  </si>
  <si>
    <t xml:space="preserve">鲁子问</t>
  </si>
  <si>
    <t xml:space="preserve">2022.06</t>
  </si>
  <si>
    <t xml:space="preserve">中华传统文化传播实践</t>
  </si>
  <si>
    <t xml:space="preserve">翻译专业本科生系列教材：国学经典英译</t>
  </si>
  <si>
    <t xml:space="preserve">9787544659659</t>
  </si>
  <si>
    <t xml:space="preserve">陈琦编著</t>
  </si>
  <si>
    <t xml:space="preserve">44</t>
  </si>
  <si>
    <t xml:space="preserve">2019.09</t>
  </si>
  <si>
    <t xml:space="preserve">中国文化概论 （英语）</t>
  </si>
  <si>
    <t xml:space="preserve">新思路英语专业系列教材：阅读教程：中国文化</t>
  </si>
  <si>
    <t xml:space="preserve">9787544670050</t>
  </si>
  <si>
    <t xml:space="preserve">查明建</t>
  </si>
  <si>
    <t xml:space="preserve">65</t>
  </si>
  <si>
    <t xml:space="preserve">西方文明史</t>
  </si>
  <si>
    <r>
      <rPr>
        <sz val="9"/>
        <rFont val="Noto Sans"/>
        <family val="2"/>
      </rPr>
      <t xml:space="preserve">新世纪高等院校英语专业本科生教材（修订版）：西方文化导论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44674386</t>
  </si>
  <si>
    <t xml:space="preserve">叶胜年</t>
  </si>
  <si>
    <t xml:space="preserve">英美文学作品赏析</t>
  </si>
  <si>
    <r>
      <rPr>
        <sz val="9"/>
        <rFont val="Noto Sans"/>
        <family val="2"/>
      </rPr>
      <t xml:space="preserve">新世纪高等院校英语专业本科生教材
（修订版）：美国文学欣赏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44675130</t>
  </si>
  <si>
    <t xml:space="preserve">吴定柏</t>
  </si>
  <si>
    <t xml:space="preserve">张晓辉</t>
  </si>
  <si>
    <t xml:space="preserve">英美文学欣赏（第四版）</t>
  </si>
  <si>
    <t xml:space="preserve">9787300282879</t>
  </si>
  <si>
    <t xml:space="preserve">刁克利</t>
  </si>
  <si>
    <t xml:space="preserve">2020.07</t>
  </si>
  <si>
    <t xml:space="preserve">朴玉明</t>
  </si>
  <si>
    <r>
      <rPr>
        <sz val="9"/>
        <rFont val="Noto Sans"/>
        <family val="2"/>
      </rPr>
      <t xml:space="preserve">英语视听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新世纪商务英语专业本科系列教材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商务英语视听说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生用书（附网络下载）</t>
    </r>
  </si>
  <si>
    <t xml:space="preserve">9787544647373</t>
  </si>
  <si>
    <t xml:space="preserve">姜荷梅</t>
  </si>
  <si>
    <t xml:space="preserve">49.00</t>
  </si>
  <si>
    <t xml:space="preserve">2017.09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</t>
    </r>
  </si>
  <si>
    <t xml:space="preserve">李婧云 马雪</t>
  </si>
  <si>
    <r>
      <rPr>
        <sz val="9"/>
        <rFont val="Noto Sans"/>
        <family val="2"/>
      </rPr>
      <t xml:space="preserve">英语写作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新世纪高等院校英语专业本科生教材（十二五）写作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学生用书</t>
    </r>
  </si>
  <si>
    <t xml:space="preserve">9787544658997</t>
  </si>
  <si>
    <t xml:space="preserve">邹申 顾伟勤 张艳莉 周越美</t>
  </si>
  <si>
    <t xml:space="preserve">31</t>
  </si>
  <si>
    <t xml:space="preserve">邓小兰 王伦</t>
  </si>
  <si>
    <t xml:space="preserve">英美概况</t>
  </si>
  <si>
    <r>
      <rPr>
        <sz val="9"/>
        <color rgb="FF000000"/>
        <rFont val="Noto Sans"/>
        <family val="2"/>
      </rPr>
      <t xml:space="preserve">英语专业本科生系列教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修订版：英语国家概况</t>
    </r>
  </si>
  <si>
    <t xml:space="preserve">9787544674423</t>
  </si>
  <si>
    <t xml:space="preserve">王恩铭</t>
  </si>
  <si>
    <t xml:space="preserve">2023.01</t>
  </si>
  <si>
    <t xml:space="preserve">刘建国</t>
  </si>
  <si>
    <r>
      <rPr>
        <sz val="9"/>
        <rFont val="Noto Sans"/>
        <family val="2"/>
      </rPr>
      <t xml:space="preserve">交际英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新世纪高等院校英语专业本科生系列教材（修订版）：综合教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3 </t>
    </r>
    <r>
      <rPr>
        <sz val="9"/>
        <rFont val="Noto Sans"/>
        <family val="2"/>
      </rPr>
      <t xml:space="preserve">学生用书</t>
    </r>
  </si>
  <si>
    <t xml:space="preserve">9787544677981</t>
  </si>
  <si>
    <t xml:space="preserve">史志康</t>
  </si>
  <si>
    <t xml:space="preserve">王培</t>
  </si>
  <si>
    <r>
      <rPr>
        <sz val="9"/>
        <color rgb="FF000000"/>
        <rFont val="Noto Sans"/>
        <family val="2"/>
      </rPr>
      <t xml:space="preserve">英语翻译理论与实践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翻译专业本科生系列教材：英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汉英应用翻译综合教程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544653077</t>
  </si>
  <si>
    <r>
      <rPr>
        <sz val="9"/>
        <color rgb="FF000000"/>
        <rFont val="Noto Sans"/>
        <family val="2"/>
      </rPr>
      <t xml:space="preserve">方梦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毛忠明</t>
    </r>
  </si>
  <si>
    <t xml:space="preserve">2018.06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、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201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英语专业本科生教材（修订版）泛读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生用书（一书一码）（新）</t>
    </r>
  </si>
  <si>
    <t xml:space="preserve">9787544652988</t>
  </si>
  <si>
    <r>
      <rPr>
        <sz val="9"/>
        <rFont val="Noto Sans"/>
        <family val="2"/>
      </rPr>
      <t xml:space="preserve">王守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虹</t>
    </r>
  </si>
  <si>
    <t xml:space="preserve">2018.05</t>
  </si>
  <si>
    <r>
      <rPr>
        <sz val="9"/>
        <rFont val="Noto Sans"/>
        <family val="2"/>
      </rPr>
      <t xml:space="preserve">英语辅修学士学位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英语写作</t>
  </si>
  <si>
    <r>
      <rPr>
        <sz val="9"/>
        <rFont val="Noto Sans"/>
        <family val="2"/>
      </rPr>
      <t xml:space="preserve">新世纪高等院校英语专业本科生教材（十二五）写作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学生用书</t>
    </r>
  </si>
  <si>
    <t xml:space="preserve">9787544658980</t>
  </si>
  <si>
    <t xml:space="preserve">邹申 白玉华 徐永</t>
  </si>
  <si>
    <t xml:space="preserve">25</t>
  </si>
  <si>
    <t xml:space="preserve">2019.07</t>
  </si>
  <si>
    <t xml:space="preserve">马雪</t>
  </si>
  <si>
    <r>
      <rPr>
        <sz val="9"/>
        <rFont val="Noto Sans"/>
        <family val="2"/>
      </rPr>
      <t xml:space="preserve">英美概况</t>
    </r>
    <r>
      <rPr>
        <sz val="9"/>
        <rFont val="宋体"/>
        <family val="0"/>
        <charset val="134"/>
      </rPr>
      <t xml:space="preserve">1</t>
    </r>
  </si>
  <si>
    <t xml:space="preserve">李翠亭</t>
  </si>
  <si>
    <r>
      <rPr>
        <sz val="9"/>
        <rFont val="Noto Sans"/>
        <family val="2"/>
      </rPr>
      <t xml:space="preserve">交际英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新交际英语 综合教程</t>
    </r>
    <r>
      <rPr>
        <sz val="9"/>
        <rFont val="宋体"/>
        <family val="0"/>
        <charset val="134"/>
      </rPr>
      <t xml:space="preserve">2</t>
    </r>
  </si>
  <si>
    <t xml:space="preserve">9787513569354</t>
  </si>
  <si>
    <t xml:space="preserve">吴旭东、潘春梅</t>
  </si>
  <si>
    <t xml:space="preserve">2016.01</t>
  </si>
  <si>
    <t xml:space="preserve">袁勤</t>
  </si>
  <si>
    <t xml:space="preserve">高级口译</t>
  </si>
  <si>
    <r>
      <rPr>
        <sz val="9"/>
        <rFont val="Noto Sans"/>
        <family val="2"/>
      </rPr>
      <t xml:space="preserve">英语专业本科生教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修订版：口译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学生用书</t>
    </r>
  </si>
  <si>
    <t xml:space="preserve">9787544665858</t>
  </si>
  <si>
    <r>
      <rPr>
        <sz val="9"/>
        <rFont val="Noto Sans"/>
        <family val="2"/>
      </rPr>
      <t xml:space="preserve">杨柳燕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苏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主编</t>
    </r>
  </si>
  <si>
    <t xml:space="preserve">49</t>
  </si>
  <si>
    <t xml:space="preserve">2021.03</t>
  </si>
  <si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、英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翻译方向</t>
    </r>
  </si>
  <si>
    <t xml:space="preserve">李艳 钱堃</t>
  </si>
  <si>
    <r>
      <rPr>
        <sz val="9"/>
        <color rgb="FF000000"/>
        <rFont val="Noto Sans"/>
        <family val="2"/>
      </rPr>
      <t xml:space="preserve">《新概念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新版》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全校零起点英语</t>
    </r>
    <r>
      <rPr>
        <sz val="9"/>
        <color rgb="FF000000"/>
        <rFont val="宋体"/>
        <family val="0"/>
        <charset val="134"/>
      </rPr>
      <t xml:space="preserve">3</t>
    </r>
  </si>
  <si>
    <t xml:space="preserve">高等教育出板社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本科生 和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级专 升本学生</t>
    </r>
  </si>
  <si>
    <t xml:space="preserve">王蕊蕊，王宏海、王飏等</t>
  </si>
  <si>
    <t xml:space="preserve">文献检索与论文写作</t>
  </si>
  <si>
    <t xml:space="preserve">清华写作与沟通课教学案例集</t>
  </si>
  <si>
    <t xml:space="preserve">9787302608899</t>
  </si>
  <si>
    <t xml:space="preserve">梅赐琪</t>
  </si>
  <si>
    <r>
      <rPr>
        <sz val="9"/>
        <rFont val="Noto Sans"/>
        <family val="2"/>
      </rPr>
      <t xml:space="preserve">汉语言（专升本）</t>
    </r>
    <r>
      <rPr>
        <sz val="9"/>
        <rFont val="宋体"/>
        <family val="0"/>
        <charset val="134"/>
      </rPr>
      <t xml:space="preserve">2201,2202</t>
    </r>
  </si>
  <si>
    <t xml:space="preserve">王宇</t>
  </si>
  <si>
    <t xml:space="preserve">网络文学</t>
  </si>
  <si>
    <t xml:space="preserve">网络与新媒体文学</t>
  </si>
  <si>
    <t xml:space="preserve">9787301296059</t>
  </si>
  <si>
    <t xml:space="preserve">唐东堰</t>
  </si>
  <si>
    <t xml:space="preserve">2018.07</t>
  </si>
  <si>
    <r>
      <rPr>
        <sz val="9"/>
        <rFont val="Noto Sans"/>
        <family val="2"/>
      </rPr>
      <t xml:space="preserve">国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中国文化通论</t>
  </si>
  <si>
    <r>
      <rPr>
        <sz val="9"/>
        <rFont val="Noto Sans"/>
        <family val="2"/>
      </rPr>
      <t xml:space="preserve">中国文化要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9787513591560</t>
  </si>
  <si>
    <t xml:space="preserve">程裕祯</t>
  </si>
  <si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2101</t>
    </r>
  </si>
  <si>
    <t xml:space="preserve">李浩</t>
  </si>
  <si>
    <t xml:space="preserve">新媒体数据分析与应用</t>
  </si>
  <si>
    <t xml:space="preserve">段峰峰</t>
  </si>
  <si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2201-2201</t>
    </r>
  </si>
  <si>
    <t xml:space="preserve">李雅楠</t>
  </si>
  <si>
    <r>
      <rPr>
        <sz val="9"/>
        <rFont val="Noto Sans"/>
        <family val="2"/>
      </rPr>
      <t xml:space="preserve">古代漢語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古代汉语（校订重排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）</t>
    </r>
  </si>
  <si>
    <t xml:space="preserve">中华书局</t>
  </si>
  <si>
    <t xml:space="preserve">王力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，汉语国际</t>
    </r>
    <r>
      <rPr>
        <sz val="9"/>
        <rFont val="宋体"/>
        <family val="0"/>
        <charset val="134"/>
      </rPr>
      <t xml:space="preserve">2201</t>
    </r>
  </si>
  <si>
    <t xml:space="preserve">刘兴均</t>
  </si>
  <si>
    <t xml:space="preserve">汉文字学</t>
  </si>
  <si>
    <t xml:space="preserve">说文解字</t>
  </si>
  <si>
    <t xml:space="preserve">许慎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2</t>
    </r>
  </si>
  <si>
    <t xml:space="preserve">学前儿童发展科学</t>
  </si>
  <si>
    <t xml:space="preserve">学前儿童发展科学（第四版）</t>
  </si>
  <si>
    <t xml:space="preserve">9787040580907</t>
  </si>
  <si>
    <t xml:space="preserve">宋丽博</t>
  </si>
  <si>
    <r>
      <rPr>
        <sz val="9"/>
        <rFont val="Noto Sans"/>
        <family val="2"/>
      </rPr>
      <t xml:space="preserve">国际幼儿教育</t>
    </r>
    <r>
      <rPr>
        <sz val="9"/>
        <rFont val="宋体"/>
        <family val="0"/>
        <charset val="134"/>
      </rPr>
      <t xml:space="preserve">2022</t>
    </r>
  </si>
  <si>
    <t xml:space="preserve">罗芳</t>
  </si>
  <si>
    <t xml:space="preserve">幼儿卫生与保育</t>
  </si>
  <si>
    <t xml:space="preserve">学前儿童卫生保健（第三版）</t>
  </si>
  <si>
    <t xml:space="preserve">9787040509922</t>
  </si>
  <si>
    <t xml:space="preserve"> 郦燕君 方卫飞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《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读写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思政智慧版》</t>
    </r>
  </si>
  <si>
    <t xml:space="preserve"> 9787521316964</t>
  </si>
  <si>
    <t xml:space="preserve">外语与教学研究出版社</t>
  </si>
  <si>
    <t xml:space="preserve">郑树棠、杨小虎、赵勇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201</t>
    </r>
  </si>
  <si>
    <t xml:space="preserve">曹丽红</t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3</t>
    </r>
  </si>
  <si>
    <t xml:space="preserve">9787521316964</t>
  </si>
  <si>
    <r>
      <rPr>
        <sz val="9"/>
        <rFont val="Noto Sans"/>
        <family val="2"/>
      </rPr>
      <t xml:space="preserve">国际幼儿教育</t>
    </r>
    <r>
      <rPr>
        <sz val="9"/>
        <rFont val="宋体"/>
        <family val="0"/>
        <charset val="134"/>
      </rPr>
      <t xml:space="preserve">2201</t>
    </r>
  </si>
  <si>
    <t xml:space="preserve">国际传播</t>
  </si>
  <si>
    <t xml:space="preserve">9787300278469</t>
  </si>
  <si>
    <t xml:space="preserve">李智</t>
  </si>
  <si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2001</t>
    </r>
  </si>
  <si>
    <t xml:space="preserve">党美怡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3</t>
    </r>
  </si>
  <si>
    <t xml:space="preserve">《中国古代文学史（上中下）》（第二版）</t>
  </si>
  <si>
    <r>
      <rPr>
        <sz val="9"/>
        <color rgb="FF000000"/>
        <rFont val="宋体"/>
        <family val="0"/>
        <charset val="134"/>
      </rPr>
      <t xml:space="preserve">9787040501087</t>
    </r>
    <r>
      <rPr>
        <sz val="9"/>
        <color rgb="FF000000"/>
        <rFont val="Noto Sans"/>
        <family val="2"/>
      </rPr>
      <t xml:space="preserve">（上）</t>
    </r>
    <r>
      <rPr>
        <sz val="9"/>
        <color rgb="FF000000"/>
        <rFont val="宋体"/>
        <family val="0"/>
        <charset val="134"/>
      </rPr>
      <t xml:space="preserve">9787040501094</t>
    </r>
    <r>
      <rPr>
        <sz val="9"/>
        <color rgb="FF000000"/>
        <rFont val="Noto Sans"/>
        <family val="2"/>
      </rPr>
      <t xml:space="preserve">（中）</t>
    </r>
    <r>
      <rPr>
        <sz val="9"/>
        <color rgb="FF000000"/>
        <rFont val="宋体"/>
        <family val="0"/>
        <charset val="134"/>
      </rPr>
      <t xml:space="preserve">9787040501179</t>
    </r>
    <r>
      <rPr>
        <sz val="9"/>
        <color rgb="FF000000"/>
        <rFont val="Noto Sans"/>
        <family val="2"/>
      </rPr>
      <t xml:space="preserve">（下）</t>
    </r>
  </si>
  <si>
    <t xml:space="preserve">袁世硕、陈文新</t>
  </si>
  <si>
    <r>
      <rPr>
        <sz val="9"/>
        <color rgb="FF000000"/>
        <rFont val="宋体"/>
        <family val="0"/>
        <charset val="134"/>
      </rPr>
      <t xml:space="preserve">43.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4.50 
43.90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204</t>
    </r>
  </si>
  <si>
    <t xml:space="preserve">许飞，伏涛，王娲</t>
  </si>
  <si>
    <t xml:space="preserve">   主讲教材</t>
  </si>
  <si>
    <r>
      <rPr>
        <sz val="9"/>
        <rFont val="Noto Sans"/>
        <family val="2"/>
      </rPr>
      <t xml:space="preserve">中国文代文学</t>
    </r>
    <r>
      <rPr>
        <sz val="9"/>
        <rFont val="宋体"/>
        <family val="0"/>
        <charset val="134"/>
      </rPr>
      <t xml:space="preserve">1</t>
    </r>
  </si>
  <si>
    <t xml:space="preserve">袁世硕、陈文新主编</t>
  </si>
  <si>
    <r>
      <rPr>
        <sz val="9"/>
        <color rgb="FF000000"/>
        <rFont val="宋体"/>
        <family val="0"/>
        <charset val="134"/>
      </rPr>
      <t xml:space="preserve">43.30</t>
    </r>
    <r>
      <rPr>
        <sz val="9"/>
        <color rgb="FF000000"/>
        <rFont val="Noto Sans"/>
        <family val="2"/>
      </rPr>
      <t xml:space="preserve">，               </t>
    </r>
    <r>
      <rPr>
        <sz val="9"/>
        <color rgb="FF000000"/>
        <rFont val="宋体"/>
        <family val="0"/>
        <charset val="134"/>
      </rPr>
      <t xml:space="preserve">54.50</t>
    </r>
    <r>
      <rPr>
        <sz val="9"/>
        <color rgb="FF000000"/>
        <rFont val="Noto Sans"/>
        <family val="2"/>
      </rPr>
      <t xml:space="preserve">，  </t>
    </r>
    <r>
      <rPr>
        <sz val="9"/>
        <color rgb="FF000000"/>
        <rFont val="宋体"/>
        <family val="0"/>
        <charset val="134"/>
      </rPr>
      <t xml:space="preserve">43.90</t>
    </r>
  </si>
  <si>
    <r>
      <rPr>
        <sz val="9"/>
        <rFont val="Noto Sans"/>
        <family val="2"/>
      </rPr>
      <t xml:space="preserve">汉语国际教育 </t>
    </r>
    <r>
      <rPr>
        <sz val="9"/>
        <rFont val="宋体"/>
        <family val="0"/>
        <charset val="134"/>
      </rPr>
      <t xml:space="preserve">2201</t>
    </r>
  </si>
  <si>
    <t xml:space="preserve">席晓丽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1</t>
    </r>
  </si>
  <si>
    <t xml:space="preserve">《中国古代文学作品选（上）》（第三版）</t>
  </si>
  <si>
    <t xml:space="preserve">9787040482157</t>
  </si>
  <si>
    <t xml:space="preserve">郭兴良、周建忠主编</t>
  </si>
  <si>
    <t xml:space="preserve">大众传播伦理与法规</t>
  </si>
  <si>
    <t xml:space="preserve">伦理学（第二版）</t>
  </si>
  <si>
    <t xml:space="preserve">9787040561562</t>
  </si>
  <si>
    <t xml:space="preserve">《伦理学》编写组</t>
  </si>
  <si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</si>
  <si>
    <t xml:space="preserve">高晨</t>
  </si>
  <si>
    <t xml:space="preserve">新媒体创意与策划</t>
  </si>
  <si>
    <t xml:space="preserve">新媒体营销与策划</t>
  </si>
  <si>
    <t xml:space="preserve">9787115547712</t>
  </si>
  <si>
    <t xml:space="preserve">赵轶</t>
  </si>
  <si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2201-2202</t>
    </r>
  </si>
  <si>
    <t xml:space="preserve">刘琴</t>
  </si>
  <si>
    <t xml:space="preserve">媒体策划学</t>
  </si>
  <si>
    <t xml:space="preserve">媒体创意与策划（第四版）</t>
  </si>
  <si>
    <t xml:space="preserve">9787565731747</t>
  </si>
  <si>
    <t xml:space="preserve">中国传媒大学出版社</t>
  </si>
  <si>
    <t xml:space="preserve">陈勤</t>
  </si>
  <si>
    <r>
      <rPr>
        <sz val="9"/>
        <rFont val="Noto Sans"/>
        <family val="2"/>
      </rPr>
      <t xml:space="preserve">汉语言（专升本）</t>
    </r>
    <r>
      <rPr>
        <sz val="9"/>
        <rFont val="宋体"/>
        <family val="0"/>
        <charset val="134"/>
      </rPr>
      <t xml:space="preserve">2201,2202</t>
    </r>
    <r>
      <rPr>
        <sz val="9"/>
        <rFont val="Noto Sans"/>
        <family val="2"/>
      </rPr>
      <t xml:space="preserve">；汉语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公共关系理论与实务</t>
  </si>
  <si>
    <r>
      <rPr>
        <sz val="9"/>
        <rFont val="Noto Sans"/>
        <family val="2"/>
      </rPr>
      <t xml:space="preserve">公共关系学：理论、方法与案例（微课版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115554666</t>
  </si>
  <si>
    <t xml:space="preserve">张耀珍</t>
  </si>
  <si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2001-2002</t>
    </r>
  </si>
  <si>
    <t xml:space="preserve">谢永飞</t>
  </si>
  <si>
    <t xml:space="preserve">网页设计与制作</t>
  </si>
  <si>
    <r>
      <rPr>
        <sz val="9"/>
        <color rgb="FF000000"/>
        <rFont val="宋体"/>
        <family val="0"/>
        <charset val="134"/>
      </rPr>
      <t xml:space="preserve">Dreamweaver </t>
    </r>
    <r>
      <rPr>
        <sz val="9"/>
        <color rgb="FF000000"/>
        <rFont val="Noto Sans"/>
        <family val="2"/>
      </rPr>
      <t xml:space="preserve">网页设计与制作 完全实训手册</t>
    </r>
  </si>
  <si>
    <t xml:space="preserve">9787302601432</t>
  </si>
  <si>
    <t xml:space="preserve">周伟 李娟 徐海燕</t>
  </si>
  <si>
    <t xml:space="preserve">刘鑫</t>
  </si>
  <si>
    <t xml:space="preserve">数字多媒体作品创作</t>
  </si>
  <si>
    <t xml:space="preserve">数字媒体技术与创作系列教材：多媒体技术与创作</t>
  </si>
  <si>
    <t xml:space="preserve">9787811359343</t>
  </si>
  <si>
    <r>
      <rPr>
        <sz val="9"/>
        <color rgb="FF000000"/>
        <rFont val="Noto Sans"/>
        <family val="2"/>
      </rPr>
      <t xml:space="preserve">许晓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谢运佳</t>
    </r>
  </si>
  <si>
    <t xml:space="preserve">傅生棋</t>
  </si>
  <si>
    <t xml:space="preserve">中外幼儿教育史</t>
  </si>
  <si>
    <r>
      <rPr>
        <sz val="9"/>
        <rFont val="Noto Sans"/>
        <family val="2"/>
      </rPr>
      <t xml:space="preserve">中外学前教育史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040550382</t>
  </si>
  <si>
    <t xml:space="preserve">胡金平、周采、邬春芹著</t>
  </si>
  <si>
    <t xml:space="preserve">刘静</t>
  </si>
  <si>
    <t xml:space="preserve">语言学概论</t>
  </si>
  <si>
    <t xml:space="preserve">《语言学纲要》（修订版）</t>
  </si>
  <si>
    <t xml:space="preserve">9787301163108</t>
  </si>
  <si>
    <t xml:space="preserve">叶蜚声，徐通锵著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；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汉语言专升本</t>
    </r>
  </si>
  <si>
    <r>
      <rPr>
        <sz val="9"/>
        <rFont val="Noto Sans"/>
        <family val="2"/>
      </rPr>
      <t xml:space="preserve">龚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静</t>
    </r>
  </si>
  <si>
    <t xml:space="preserve">公文写作与处理</t>
  </si>
  <si>
    <t xml:space="preserve">《公文写作与处理》</t>
  </si>
  <si>
    <t xml:space="preserve">9787301309902
</t>
  </si>
  <si>
    <t xml:space="preserve">高永贵</t>
  </si>
  <si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花靖超</t>
  </si>
  <si>
    <t xml:space="preserve">文化创意产业理论与实践</t>
  </si>
  <si>
    <t xml:space="preserve">文化产业概论</t>
  </si>
  <si>
    <t xml:space="preserve">9787300303727</t>
  </si>
  <si>
    <t xml:space="preserve">向勇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曾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倪小小</t>
    </r>
  </si>
  <si>
    <t xml:space="preserve">教育心理学</t>
  </si>
  <si>
    <t xml:space="preserve">当代教育心理学</t>
  </si>
  <si>
    <t xml:space="preserve">9787303241576</t>
  </si>
  <si>
    <t xml:space="preserve">北京师范大学出版社</t>
  </si>
  <si>
    <t xml:space="preserve">陈琦 刘儒德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2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4</t>
    </r>
  </si>
  <si>
    <t xml:space="preserve">李珺</t>
  </si>
  <si>
    <t xml:space="preserve">教育学原理</t>
  </si>
  <si>
    <t xml:space="preserve">9787040509380</t>
  </si>
  <si>
    <t xml:space="preserve">项贤明、冯建军、柳海民</t>
  </si>
  <si>
    <t xml:space="preserve">东南亚文化</t>
  </si>
  <si>
    <t xml:space="preserve">东南亚文化概论</t>
  </si>
  <si>
    <t xml:space="preserve">9787510079306</t>
  </si>
  <si>
    <t xml:space="preserve">世界图书出版广东有限公司</t>
  </si>
  <si>
    <t xml:space="preserve">于在照、钟智翔著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01</t>
    </r>
  </si>
  <si>
    <t xml:space="preserve">外国文学</t>
  </si>
  <si>
    <t xml:space="preserve">外国文学史（第二版）上下册</t>
  </si>
  <si>
    <t xml:space="preserve">9787040501063;
9787040501070</t>
  </si>
  <si>
    <t xml:space="preserve">《外国文学史》编写组 编</t>
  </si>
  <si>
    <t xml:space="preserve">41.20
32.20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、专升本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</si>
  <si>
    <t xml:space="preserve">高建华、高晨、周琳琳、张耀春、焦鸣冬</t>
  </si>
  <si>
    <t xml:space="preserve">国外汉学研究</t>
  </si>
  <si>
    <t xml:space="preserve">《西方汉学十六讲》</t>
  </si>
  <si>
    <t xml:space="preserve">9787513511292</t>
  </si>
  <si>
    <t xml:space="preserve">张西平</t>
  </si>
  <si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00</t>
    </r>
  </si>
  <si>
    <t xml:space="preserve">李明</t>
  </si>
  <si>
    <t xml:space="preserve">剧本写作</t>
  </si>
  <si>
    <r>
      <rPr>
        <sz val="9"/>
        <color rgb="FF000000"/>
        <rFont val="Noto Sans"/>
        <family val="2"/>
      </rPr>
      <t xml:space="preserve">《拉片子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电影电视编剧讲义》</t>
    </r>
  </si>
  <si>
    <t xml:space="preserve">9787506394376</t>
  </si>
  <si>
    <t xml:space="preserve">作家出版社</t>
  </si>
  <si>
    <t xml:space="preserve">杨健</t>
  </si>
  <si>
    <t xml:space="preserve">陈文强</t>
  </si>
  <si>
    <t xml:space="preserve">文艺美学</t>
  </si>
  <si>
    <t xml:space="preserve">美学原理</t>
  </si>
  <si>
    <t xml:space="preserve">9787040439724</t>
  </si>
  <si>
    <t xml:space="preserve">《美学原理》编写组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</si>
  <si>
    <t xml:space="preserve">胡明远</t>
  </si>
  <si>
    <t xml:space="preserve">新闻采访与写作</t>
  </si>
  <si>
    <t xml:space="preserve">9787040485028</t>
  </si>
  <si>
    <t xml:space="preserve">《新闻采访与写作》编写组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001-2004</t>
    </r>
    <r>
      <rPr>
        <sz val="9"/>
        <rFont val="Noto Sans"/>
        <family val="2"/>
      </rPr>
      <t xml:space="preserve">、专升本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；汉语国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周帅</t>
  </si>
  <si>
    <t xml:space="preserve">演讲与口才</t>
  </si>
  <si>
    <r>
      <rPr>
        <sz val="9"/>
        <color rgb="FF000000"/>
        <rFont val="Noto Sans"/>
        <family val="2"/>
      </rPr>
      <t xml:space="preserve">演讲与口才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302592181</t>
  </si>
  <si>
    <t xml:space="preserve">胡伟、邹秋珍</t>
  </si>
  <si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2</t>
    </r>
  </si>
  <si>
    <r>
      <rPr>
        <sz val="9"/>
        <color rgb="FF000000"/>
        <rFont val="Noto Sans"/>
        <family val="2"/>
      </rPr>
      <t xml:space="preserve">古代漢語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零起点英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《新概念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英语初阶（新版）》</t>
    </r>
  </si>
  <si>
    <t xml:space="preserve">9787560013466</t>
  </si>
  <si>
    <t xml:space="preserve">张静君</t>
  </si>
  <si>
    <r>
      <rPr>
        <sz val="9"/>
        <rFont val="Noto Sans"/>
        <family val="2"/>
      </rPr>
      <t xml:space="preserve">《新概念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新版》</t>
    </r>
  </si>
  <si>
    <t xml:space="preserve">地域文化设计Ⅱ</t>
  </si>
  <si>
    <t xml:space="preserve">《产品设计研究》</t>
  </si>
  <si>
    <t xml:space="preserve">9787122428646</t>
  </si>
  <si>
    <t xml:space="preserve">化学工业出版社</t>
  </si>
  <si>
    <t xml:space="preserve">陈旭、王鑫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2001</t>
    </r>
  </si>
  <si>
    <t xml:space="preserve">侯明明，徐明亮</t>
  </si>
  <si>
    <t xml:space="preserve">《智能产品设计》</t>
  </si>
  <si>
    <t xml:space="preserve">9787122400970</t>
  </si>
  <si>
    <t xml:space="preserve">周敏</t>
  </si>
  <si>
    <r>
      <rPr>
        <sz val="9"/>
        <rFont val="Noto Sans"/>
        <family val="2"/>
      </rPr>
      <t xml:space="preserve">《中文版</t>
    </r>
    <r>
      <rPr>
        <sz val="9"/>
        <rFont val="宋体"/>
        <family val="0"/>
        <charset val="134"/>
      </rPr>
      <t xml:space="preserve">Rhino 5.0</t>
    </r>
    <r>
      <rPr>
        <sz val="9"/>
        <rFont val="Noto Sans"/>
        <family val="2"/>
      </rPr>
      <t xml:space="preserve">完全自学教程》</t>
    </r>
  </si>
  <si>
    <t xml:space="preserve">9787115466778</t>
  </si>
  <si>
    <t xml:space="preserve">许平</t>
  </si>
  <si>
    <t xml:space="preserve">传统器物与设计文化</t>
  </si>
  <si>
    <t xml:space="preserve">《中国传统器具设计研究》卷二</t>
  </si>
  <si>
    <t xml:space="preserve">9787534422287</t>
  </si>
  <si>
    <t xml:space="preserve">江苏美术出版社</t>
  </si>
  <si>
    <t xml:space="preserve">王琥</t>
  </si>
  <si>
    <t xml:space="preserve">2007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2021</t>
    </r>
  </si>
  <si>
    <t xml:space="preserve">郗瑞鲁</t>
  </si>
  <si>
    <t xml:space="preserve">《中国传统器具设计研究》卷首</t>
  </si>
  <si>
    <t xml:space="preserve">9787534419010</t>
  </si>
  <si>
    <t xml:space="preserve">《中国传统器具设计研究》卷三</t>
  </si>
  <si>
    <t xml:space="preserve">9787534428449</t>
  </si>
  <si>
    <r>
      <rPr>
        <sz val="9"/>
        <rFont val="Noto Sans"/>
        <family val="2"/>
      </rPr>
      <t xml:space="preserve">产品数位表达</t>
    </r>
    <r>
      <rPr>
        <sz val="9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Rhino7</t>
    </r>
    <r>
      <rPr>
        <sz val="9"/>
        <rFont val="Noto Sans"/>
        <family val="2"/>
      </rPr>
      <t xml:space="preserve">犀利建模</t>
    </r>
    <r>
      <rPr>
        <sz val="9"/>
        <rFont val="宋体"/>
        <family val="0"/>
        <charset val="134"/>
      </rPr>
      <t xml:space="preserve">)</t>
    </r>
  </si>
  <si>
    <t xml:space="preserve">长沙卓尔谟教育科技有限公司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2022</t>
    </r>
  </si>
  <si>
    <r>
      <rPr>
        <sz val="9"/>
        <rFont val="宋体"/>
        <family val="0"/>
        <charset val="134"/>
      </rPr>
      <t xml:space="preserve">Rhino 6.0</t>
    </r>
    <r>
      <rPr>
        <sz val="9"/>
        <rFont val="Noto Sans"/>
        <family val="2"/>
      </rPr>
      <t xml:space="preserve">中文版完全自学一本通</t>
    </r>
  </si>
  <si>
    <t xml:space="preserve">电子工业出版社</t>
  </si>
  <si>
    <t xml:space="preserve">孟令明</t>
  </si>
  <si>
    <r>
      <rPr>
        <sz val="9"/>
        <rFont val="Noto Sans"/>
        <family val="2"/>
      </rPr>
      <t xml:space="preserve">曲面之美——</t>
    </r>
    <r>
      <rPr>
        <sz val="9"/>
        <rFont val="宋体"/>
        <family val="0"/>
        <charset val="134"/>
      </rPr>
      <t xml:space="preserve">Rhino</t>
    </r>
    <r>
      <rPr>
        <sz val="9"/>
        <rFont val="Noto Sans"/>
        <family val="2"/>
      </rPr>
      <t xml:space="preserve">产品造型设计</t>
    </r>
  </si>
  <si>
    <t xml:space="preserve">程罡</t>
  </si>
  <si>
    <t xml:space="preserve">材料与模型工艺</t>
  </si>
  <si>
    <t xml:space="preserve">《产品设计模型制作与工艺》</t>
  </si>
  <si>
    <t xml:space="preserve">9787302509653</t>
  </si>
  <si>
    <t xml:space="preserve">兰玉琪、张莹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2101</t>
    </r>
  </si>
  <si>
    <t xml:space="preserve">徐明亮</t>
  </si>
  <si>
    <t xml:space="preserve">《产品设计模型制作》</t>
  </si>
  <si>
    <t xml:space="preserve">9787569708103</t>
  </si>
  <si>
    <t xml:space="preserve">西南大学出版社</t>
  </si>
  <si>
    <t xml:space="preserve">高锐涛</t>
  </si>
  <si>
    <r>
      <rPr>
        <sz val="9"/>
        <rFont val="Noto Sans"/>
        <family val="2"/>
      </rPr>
      <t xml:space="preserve">《产品模型制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》</t>
    </r>
  </si>
  <si>
    <t xml:space="preserve">9787566707536</t>
  </si>
  <si>
    <t xml:space="preserve">湖南大学出版社</t>
  </si>
  <si>
    <t xml:space="preserve">周玲</t>
  </si>
  <si>
    <t xml:space="preserve">《产品模型制作》</t>
  </si>
  <si>
    <t xml:space="preserve">9787567020979</t>
  </si>
  <si>
    <t xml:space="preserve">中国海洋大学出版社</t>
  </si>
  <si>
    <t xml:space="preserve">刘墨、章文</t>
  </si>
  <si>
    <t xml:space="preserve">地域文化设计</t>
  </si>
  <si>
    <t xml:space="preserve">黎锦蛙纹研究</t>
  </si>
  <si>
    <t xml:space="preserve">9787565850578</t>
  </si>
  <si>
    <t xml:space="preserve">汕头大学出版社</t>
  </si>
  <si>
    <t xml:space="preserve">孙晋博 江岸飞</t>
  </si>
  <si>
    <t xml:space="preserve">2023.07</t>
  </si>
  <si>
    <t xml:space="preserve">江岸飞</t>
  </si>
  <si>
    <r>
      <rPr>
        <sz val="9"/>
        <rFont val="Noto Sans"/>
        <family val="2"/>
      </rPr>
      <t xml:space="preserve">中国地域文化通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南卷</t>
    </r>
  </si>
  <si>
    <t xml:space="preserve"> 9787101090307</t>
  </si>
  <si>
    <t xml:space="preserve">中华书局出版社</t>
  </si>
  <si>
    <t xml:space="preserve">主编：符和积、朱寒松、范晓军</t>
  </si>
  <si>
    <t xml:space="preserve">公共设施设计</t>
  </si>
  <si>
    <t xml:space="preserve">公共设施创新设计</t>
  </si>
  <si>
    <t xml:space="preserve">9787301325247</t>
  </si>
  <si>
    <t xml:space="preserve">薛文凯</t>
  </si>
  <si>
    <t xml:space="preserve">王昭</t>
  </si>
  <si>
    <t xml:space="preserve">城市公共设施设计</t>
  </si>
  <si>
    <t xml:space="preserve">9787568052528</t>
  </si>
  <si>
    <t xml:space="preserve">华中科技大学出版社</t>
  </si>
  <si>
    <t xml:space="preserve">李卓 何靖泉 刘巍</t>
  </si>
  <si>
    <t xml:space="preserve">全球街道设计指南</t>
  </si>
  <si>
    <t xml:space="preserve">9787538143263</t>
  </si>
  <si>
    <t xml:space="preserve">江苏科学技术出版社</t>
  </si>
  <si>
    <r>
      <rPr>
        <sz val="9"/>
        <rFont val="Noto Sans"/>
        <family val="2"/>
      </rPr>
      <t xml:space="preserve">美国全球城市设计倡议协会</t>
    </r>
    <r>
      <rPr>
        <sz val="9"/>
        <rFont val="宋体"/>
        <family val="0"/>
        <charset val="134"/>
      </rPr>
      <t xml:space="preserve">,</t>
    </r>
  </si>
  <si>
    <t xml:space="preserve">中国工艺美术史</t>
  </si>
  <si>
    <t xml:space="preserve">9787100105750</t>
  </si>
  <si>
    <t xml:space="preserve">田自秉</t>
  </si>
  <si>
    <r>
      <rPr>
        <sz val="9"/>
        <rFont val="Noto Sans"/>
        <family val="2"/>
      </rPr>
      <t xml:space="preserve">《中国工艺美术史田自秉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考研核心笔记》</t>
    </r>
  </si>
  <si>
    <t xml:space="preserve">9787568847339</t>
  </si>
  <si>
    <t xml:space="preserve">延边大学出版社</t>
  </si>
  <si>
    <t xml:space="preserve">一臂之力</t>
  </si>
  <si>
    <r>
      <rPr>
        <sz val="9"/>
        <rFont val="Noto Sans"/>
        <family val="2"/>
      </rPr>
      <t xml:space="preserve">产品数位表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产品设计表现》</t>
    </r>
  </si>
  <si>
    <t xml:space="preserve">中国轻工业出版社</t>
  </si>
  <si>
    <t xml:space="preserve">钱小微，胡朝朝</t>
  </si>
  <si>
    <t xml:space="preserve">2023.05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2201</t>
    </r>
  </si>
  <si>
    <t xml:space="preserve">侯明明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Photoshop CC</t>
    </r>
    <r>
      <rPr>
        <sz val="9"/>
        <rFont val="Noto Sans"/>
        <family val="2"/>
      </rPr>
      <t xml:space="preserve">二维数字化辅助产品设计》</t>
    </r>
  </si>
  <si>
    <t xml:space="preserve">李巨韬、吕太锋、周小博</t>
  </si>
  <si>
    <t xml:space="preserve">2018.03</t>
  </si>
  <si>
    <r>
      <rPr>
        <sz val="9"/>
        <rFont val="Noto Sans"/>
        <family val="2"/>
      </rPr>
      <t xml:space="preserve">《产品设计创意表达 </t>
    </r>
    <r>
      <rPr>
        <sz val="9"/>
        <rFont val="宋体"/>
        <family val="0"/>
        <charset val="134"/>
      </rPr>
      <t xml:space="preserve">CorelDRAW &amp; Photoshop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》</t>
    </r>
  </si>
  <si>
    <t xml:space="preserve">9787111531715</t>
  </si>
  <si>
    <t xml:space="preserve">周艳</t>
  </si>
  <si>
    <r>
      <rPr>
        <sz val="9"/>
        <rFont val="Noto Sans"/>
        <family val="2"/>
      </rPr>
      <t xml:space="preserve">设计表达</t>
    </r>
    <r>
      <rPr>
        <sz val="9"/>
        <rFont val="宋体"/>
        <family val="0"/>
        <charset val="134"/>
      </rPr>
      <t xml:space="preserve">1</t>
    </r>
  </si>
  <si>
    <t xml:space="preserve">《产品设计手绘表现》</t>
  </si>
  <si>
    <t xml:space="preserve">辽宁科学技术出版社</t>
  </si>
  <si>
    <t xml:space="preserve">单军军</t>
  </si>
  <si>
    <t xml:space="preserve">《工业产品手绘与设计思维实战训练》</t>
  </si>
  <si>
    <t xml:space="preserve">马赛</t>
  </si>
  <si>
    <t xml:space="preserve">《工业产品手绘与创新设计表达 从草图构思到产品的实现》</t>
  </si>
  <si>
    <t xml:space="preserve">2020.12</t>
  </si>
  <si>
    <t xml:space="preserve">图形与图案创意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维造型体验》</t>
    </r>
  </si>
  <si>
    <t xml:space="preserve">9787515305981</t>
  </si>
  <si>
    <t xml:space="preserve">黑龙江美术出版社</t>
  </si>
  <si>
    <t xml:space="preserve">陈立勋 叶丹</t>
  </si>
  <si>
    <t xml:space="preserve">2013</t>
  </si>
  <si>
    <t xml:space="preserve">《综合造型基础》</t>
  </si>
  <si>
    <t xml:space="preserve">9787121093135</t>
  </si>
  <si>
    <t xml:space="preserve">谢大康 刘向东</t>
  </si>
  <si>
    <t xml:space="preserve">用户研究与产品定义</t>
  </si>
  <si>
    <t xml:space="preserve">设计心理学与用户体验</t>
  </si>
  <si>
    <t xml:space="preserve">9787122334404</t>
  </si>
  <si>
    <t xml:space="preserve">周承君</t>
  </si>
  <si>
    <t xml:space="preserve">产品设计与创新表达</t>
  </si>
  <si>
    <t xml:space="preserve">9787557572228</t>
  </si>
  <si>
    <t xml:space="preserve">吉林美术出版社</t>
  </si>
  <si>
    <t xml:space="preserve">设计心理学</t>
  </si>
  <si>
    <t xml:space="preserve">9787121428807</t>
  </si>
  <si>
    <t xml:space="preserve">戴力农</t>
  </si>
  <si>
    <t xml:space="preserve">城市设计</t>
  </si>
  <si>
    <t xml:space="preserve">中国建筑工业出版社</t>
  </si>
  <si>
    <t xml:space="preserve">王建国</t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2001</t>
    </r>
  </si>
  <si>
    <t xml:space="preserve">吴耀华</t>
  </si>
  <si>
    <t xml:space="preserve">图解城市设计</t>
  </si>
  <si>
    <t xml:space="preserve">黑龙江科学技术出版社</t>
  </si>
  <si>
    <t xml:space="preserve">金广君</t>
  </si>
  <si>
    <t xml:space="preserve">外部空间设计</t>
  </si>
  <si>
    <t xml:space="preserve">江苏凤凰文艺出版社</t>
  </si>
  <si>
    <t xml:space="preserve">（日）芦原义信</t>
  </si>
  <si>
    <t xml:space="preserve">城市开放空间设计</t>
  </si>
  <si>
    <t xml:space="preserve">（英）加莫里、（英）坦南特编著</t>
  </si>
  <si>
    <t xml:space="preserve">城市意象</t>
  </si>
  <si>
    <t xml:space="preserve">华夏出版社</t>
  </si>
  <si>
    <r>
      <rPr>
        <sz val="9"/>
        <rFont val="Noto Sans"/>
        <family val="2"/>
      </rPr>
      <t xml:space="preserve">（美）</t>
    </r>
    <r>
      <rPr>
        <sz val="9"/>
        <rFont val="宋体"/>
        <family val="0"/>
        <charset val="134"/>
      </rPr>
      <t xml:space="preserve">K•</t>
    </r>
    <r>
      <rPr>
        <sz val="9"/>
        <rFont val="Noto Sans"/>
        <family val="2"/>
      </rPr>
      <t xml:space="preserve">林奇著</t>
    </r>
  </si>
  <si>
    <t xml:space="preserve">城市空间设计</t>
  </si>
  <si>
    <t xml:space="preserve">东南大学出版社</t>
  </si>
  <si>
    <t xml:space="preserve">夏祖华、黄伟康</t>
  </si>
  <si>
    <t xml:space="preserve">城市设计创作：研究与实践</t>
  </si>
  <si>
    <t xml:space="preserve">卢济威</t>
  </si>
  <si>
    <t xml:space="preserve">复合城市行为</t>
  </si>
  <si>
    <t xml:space="preserve">江苏凤凰科学技术出版社</t>
  </si>
  <si>
    <t xml:space="preserve">（美）汤姆·梅恩</t>
  </si>
  <si>
    <r>
      <rPr>
        <sz val="9"/>
        <rFont val="Noto Sans"/>
        <family val="2"/>
      </rPr>
      <t xml:space="preserve">城市规划资料集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册城市设计（上、下册）</t>
    </r>
  </si>
  <si>
    <t xml:space="preserve">中国城市规划设计研究院、建设部著</t>
  </si>
  <si>
    <t xml:space="preserve">城乡规划管理与法规</t>
  </si>
  <si>
    <t xml:space="preserve">《城乡规划管理与法规》</t>
  </si>
  <si>
    <t xml:space="preserve">9787112189052</t>
  </si>
  <si>
    <t xml:space="preserve">建筑工业出版社</t>
  </si>
  <si>
    <t xml:space="preserve">耿慧志</t>
  </si>
  <si>
    <t xml:space="preserve">何经</t>
  </si>
  <si>
    <t xml:space="preserve">《城乡规划管理——法规、实务和案例》</t>
  </si>
  <si>
    <t xml:space="preserve">9787112174874</t>
  </si>
  <si>
    <t xml:space="preserve">边经卫</t>
  </si>
  <si>
    <t xml:space="preserve">《城乡规划与管理》</t>
  </si>
  <si>
    <t xml:space="preserve">9787010095790</t>
  </si>
  <si>
    <t xml:space="preserve">人民出版社</t>
  </si>
  <si>
    <t xml:space="preserve">全国干部培训教材编审指导委员会</t>
  </si>
  <si>
    <t xml:space="preserve">2011</t>
  </si>
  <si>
    <t xml:space="preserve">9787122275936</t>
  </si>
  <si>
    <t xml:space="preserve">高旱亮</t>
  </si>
  <si>
    <t xml:space="preserve">城乡规划法释义</t>
  </si>
  <si>
    <t xml:space="preserve">978750930286</t>
  </si>
  <si>
    <t xml:space="preserve">吴高盛</t>
  </si>
  <si>
    <t xml:space="preserve">《创新创业理论与实践教程》</t>
  </si>
  <si>
    <t xml:space="preserve">科学出版社</t>
  </si>
  <si>
    <t xml:space="preserve">王连青</t>
  </si>
  <si>
    <t xml:space="preserve">徐游</t>
  </si>
  <si>
    <t xml:space="preserve">《大学生就业与创业指导教程》</t>
  </si>
  <si>
    <t xml:space="preserve">9787115248114</t>
  </si>
  <si>
    <t xml:space="preserve">申健强</t>
  </si>
  <si>
    <t xml:space="preserve">《大学生职业生涯规划：自主与自助手册》</t>
  </si>
  <si>
    <t xml:space="preserve">9787040476477</t>
  </si>
  <si>
    <t xml:space="preserve">钟思嘉 金树人</t>
  </si>
  <si>
    <t xml:space="preserve">《大学生创新创业基础》</t>
  </si>
  <si>
    <t xml:space="preserve">9787115530127</t>
  </si>
  <si>
    <r>
      <rPr>
        <sz val="9"/>
        <rFont val="Noto Sans"/>
        <family val="2"/>
      </rPr>
      <t xml:space="preserve">郑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熊晓曦</t>
    </r>
  </si>
  <si>
    <t xml:space="preserve">城市生态与环境规划</t>
  </si>
  <si>
    <r>
      <rPr>
        <sz val="9"/>
        <rFont val="Noto Sans"/>
        <family val="2"/>
      </rPr>
      <t xml:space="preserve">城市生态规划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杨志锋</t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2101</t>
    </r>
  </si>
  <si>
    <t xml:space="preserve">杨秀敏</t>
  </si>
  <si>
    <t xml:space="preserve">城市生态环境——原理方法与优化</t>
  </si>
  <si>
    <t xml:space="preserve">9787112131754</t>
  </si>
  <si>
    <t xml:space="preserve">沈清基</t>
  </si>
  <si>
    <t xml:space="preserve">城市环境规划</t>
  </si>
  <si>
    <t xml:space="preserve"> 尚金城</t>
  </si>
  <si>
    <t xml:space="preserve">城市生态与环境保护</t>
  </si>
  <si>
    <t xml:space="preserve">贾云</t>
  </si>
  <si>
    <t xml:space="preserve">环境规划学</t>
  </si>
  <si>
    <t xml:space="preserve">高等 教育出版社</t>
  </si>
  <si>
    <t xml:space="preserve">郭怀成</t>
  </si>
  <si>
    <r>
      <rPr>
        <sz val="9"/>
        <rFont val="Noto Sans"/>
        <family val="2"/>
      </rPr>
      <t xml:space="preserve">地理信息系统（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）应用</t>
    </r>
  </si>
  <si>
    <t xml:space="preserve">地理信息系统实习教程（第三版</t>
  </si>
  <si>
    <t xml:space="preserve">宋小冬、钮心毅</t>
  </si>
  <si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地理信息系统实习教程</t>
    </r>
  </si>
  <si>
    <t xml:space="preserve">9787040476569</t>
  </si>
  <si>
    <t xml:space="preserve">朱秀芳（译）</t>
  </si>
  <si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地理信息系统教程（第五版）</t>
    </r>
  </si>
  <si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Maribeth Price</t>
    </r>
    <r>
      <rPr>
        <sz val="9"/>
        <rFont val="Noto Sans"/>
        <family val="2"/>
      </rPr>
      <t xml:space="preserve">著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李玉龙、张怀东等译</t>
    </r>
  </si>
  <si>
    <t xml:space="preserve">居住区规划设计</t>
  </si>
  <si>
    <t xml:space="preserve">赵景伟，代朋，陈敏</t>
  </si>
  <si>
    <t xml:space="preserve">单冰茸</t>
  </si>
  <si>
    <t xml:space="preserve">居住区规划设计原理与方法</t>
  </si>
  <si>
    <t xml:space="preserve">9787112085484</t>
  </si>
  <si>
    <t xml:space="preserve">中国建筑工业出版社 </t>
  </si>
  <si>
    <t xml:space="preserve">胡纹 </t>
  </si>
  <si>
    <t xml:space="preserve">朱家谨</t>
  </si>
  <si>
    <t xml:space="preserve">居住区景观设计</t>
  </si>
  <si>
    <t xml:space="preserve">苏晓毅</t>
  </si>
  <si>
    <t xml:space="preserve">居住区景观规划设计</t>
  </si>
  <si>
    <t xml:space="preserve">汪辉 吕康芝</t>
  </si>
  <si>
    <t xml:space="preserve">中外城市建设史</t>
  </si>
  <si>
    <t xml:space="preserve">中外城市规划与建设史</t>
  </si>
  <si>
    <t xml:space="preserve">李合群</t>
  </si>
  <si>
    <t xml:space="preserve">中国城市建设史（第四版）</t>
  </si>
  <si>
    <t xml:space="preserve">董鉴泓</t>
  </si>
  <si>
    <t xml:space="preserve">中国城市建设史</t>
  </si>
  <si>
    <t xml:space="preserve">大连理工大学出版社</t>
  </si>
  <si>
    <t xml:space="preserve">哈静</t>
  </si>
  <si>
    <t xml:space="preserve">计算机辅助设计</t>
  </si>
  <si>
    <r>
      <rPr>
        <sz val="9"/>
        <rFont val="Noto Sans"/>
        <family val="2"/>
      </rPr>
      <t xml:space="preserve">《城市规划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绘图快速入门》</t>
    </r>
  </si>
  <si>
    <t xml:space="preserve">中国水利水电出版社</t>
  </si>
  <si>
    <t xml:space="preserve">天工在线</t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2201</t>
    </r>
  </si>
  <si>
    <r>
      <rPr>
        <sz val="9"/>
        <rFont val="宋体"/>
        <family val="0"/>
        <charset val="134"/>
      </rPr>
      <t xml:space="preserve">Sketch Up 8.0</t>
    </r>
    <r>
      <rPr>
        <sz val="9"/>
        <rFont val="Noto Sans"/>
        <family val="2"/>
      </rPr>
      <t xml:space="preserve">草图大师从入门到精通</t>
    </r>
  </si>
  <si>
    <t xml:space="preserve">9787111476337</t>
  </si>
  <si>
    <t xml:space="preserve">李波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AutoCAD 2019</t>
    </r>
    <r>
      <rPr>
        <sz val="9"/>
        <rFont val="Noto Sans"/>
        <family val="2"/>
      </rPr>
      <t xml:space="preserve">中文版实战从入门到精通 》</t>
    </r>
  </si>
  <si>
    <t xml:space="preserve">9787115496348</t>
  </si>
  <si>
    <t xml:space="preserve">龙马高新教育</t>
  </si>
  <si>
    <t xml:space="preserve">建筑构造</t>
  </si>
  <si>
    <r>
      <rPr>
        <sz val="9"/>
        <rFont val="Noto Sans"/>
        <family val="2"/>
      </rPr>
      <t xml:space="preserve">建筑构造（上册）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李必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魏宏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覃琳</t>
    </r>
  </si>
  <si>
    <t xml:space="preserve">建筑结构与力学基础</t>
  </si>
  <si>
    <t xml:space="preserve">上海交通大学出版社</t>
  </si>
  <si>
    <t xml:space="preserve">刘昭如</t>
  </si>
  <si>
    <t xml:space="preserve">学习创造通用构造基础</t>
  </si>
  <si>
    <t xml:space="preserve">施济光 王飒</t>
  </si>
  <si>
    <t xml:space="preserve">建筑设计原理</t>
  </si>
  <si>
    <t xml:space="preserve">公共建筑设计原理（第四版）</t>
  </si>
  <si>
    <t xml:space="preserve">张文忠、赵娜冬</t>
  </si>
  <si>
    <r>
      <rPr>
        <sz val="9"/>
        <rFont val="Noto Sans"/>
        <family val="2"/>
      </rPr>
      <t xml:space="preserve">建筑空间组合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彭一刚</t>
  </si>
  <si>
    <t xml:space="preserve">公共建筑设计原理</t>
  </si>
  <si>
    <t xml:space="preserve">刘云月</t>
  </si>
  <si>
    <t xml:space="preserve"> 建筑设计教程</t>
  </si>
  <si>
    <t xml:space="preserve"> 鲍家声、鲍莉 </t>
  </si>
  <si>
    <r>
      <rPr>
        <sz val="9"/>
        <rFont val="Noto Sans"/>
        <family val="2"/>
      </rPr>
      <t xml:space="preserve">场地设计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张伶伶</t>
  </si>
  <si>
    <r>
      <rPr>
        <sz val="9"/>
        <rFont val="Noto Sans"/>
        <family val="2"/>
      </rPr>
      <t xml:space="preserve">建筑学教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设计原理</t>
    </r>
  </si>
  <si>
    <t xml:space="preserve">天津大学出版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赫曼•赫茨伯格</t>
    </r>
  </si>
  <si>
    <r>
      <rPr>
        <sz val="9"/>
        <rFont val="Noto Sans"/>
        <family val="2"/>
      </rPr>
      <t xml:space="preserve">建筑学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设计原理</t>
    </r>
  </si>
  <si>
    <t xml:space="preserve">住宅建筑设计</t>
  </si>
  <si>
    <t xml:space="preserve">住宅建筑设计原理（第四版）</t>
  </si>
  <si>
    <t xml:space="preserve">龙灏 孙天明 张庆顺</t>
  </si>
  <si>
    <t xml:space="preserve">刘文军</t>
  </si>
  <si>
    <r>
      <rPr>
        <sz val="9"/>
        <rFont val="Noto Sans"/>
        <family val="2"/>
      </rPr>
      <t xml:space="preserve">空中庭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园住宅的设计及实践</t>
    </r>
    <r>
      <rPr>
        <sz val="9"/>
        <rFont val="宋体"/>
        <family val="0"/>
        <charset val="134"/>
      </rPr>
      <t xml:space="preserve">)</t>
    </r>
  </si>
  <si>
    <t xml:space="preserve">姜传鉷</t>
  </si>
  <si>
    <t xml:space="preserve">在宅养老模式的住宅和社区规划设计</t>
  </si>
  <si>
    <t xml:space="preserve">专业入门指导</t>
  </si>
  <si>
    <t xml:space="preserve">当代城市规划导论</t>
  </si>
  <si>
    <t xml:space="preserve">9787112202461</t>
  </si>
  <si>
    <t xml:space="preserve">陈秉钊</t>
  </si>
  <si>
    <t xml:space="preserve">城市规划</t>
  </si>
  <si>
    <t xml:space="preserve">9787302433248</t>
  </si>
  <si>
    <t xml:space="preserve">谭纵波</t>
  </si>
  <si>
    <t xml:space="preserve">建筑制图与测绘</t>
  </si>
  <si>
    <t xml:space="preserve">园林制图</t>
  </si>
  <si>
    <t xml:space="preserve">段大娟</t>
  </si>
  <si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2201</t>
    </r>
  </si>
  <si>
    <t xml:space="preserve">黄晖</t>
  </si>
  <si>
    <t xml:space="preserve">画法几何与建筑制图</t>
  </si>
  <si>
    <t xml:space="preserve">莫章金</t>
  </si>
  <si>
    <t xml:space="preserve">华南理工大学出版社</t>
  </si>
  <si>
    <t xml:space="preserve">吴机际</t>
  </si>
  <si>
    <t xml:space="preserve">建筑制图表达习题集</t>
  </si>
  <si>
    <t xml:space="preserve">刘平著</t>
  </si>
  <si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《服装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应用》</t>
    </r>
  </si>
  <si>
    <t xml:space="preserve">9787518034802</t>
  </si>
  <si>
    <t xml:space="preserve">中国纺织出版社</t>
  </si>
  <si>
    <t xml:space="preserve">尹玲</t>
  </si>
  <si>
    <r>
      <rPr>
        <sz val="9"/>
        <rFont val="Noto Sans"/>
        <family val="2"/>
      </rPr>
      <t xml:space="preserve">服装设计</t>
    </r>
    <r>
      <rPr>
        <sz val="9"/>
        <rFont val="宋体"/>
        <family val="0"/>
        <charset val="134"/>
      </rPr>
      <t xml:space="preserve">2001</t>
    </r>
  </si>
  <si>
    <t xml:space="preserve">杨洋</t>
  </si>
  <si>
    <t xml:space="preserve">《服装工业制版》</t>
  </si>
  <si>
    <t xml:space="preserve">9787030708915</t>
  </si>
  <si>
    <t xml:space="preserve">陈鑫，陈畅足 编</t>
  </si>
  <si>
    <t xml:space="preserve">2023</t>
  </si>
  <si>
    <t xml:space="preserve">服装品牌鉴赏与策划</t>
  </si>
  <si>
    <t xml:space="preserve">《服装品牌策划实务》</t>
  </si>
  <si>
    <t xml:space="preserve">9787518014446</t>
  </si>
  <si>
    <t xml:space="preserve">马大力</t>
  </si>
  <si>
    <t xml:space="preserve">程诚</t>
  </si>
  <si>
    <t xml:space="preserve">《时尚品牌与传播 欧洲奢侈品牌的核心战略》</t>
  </si>
  <si>
    <t xml:space="preserve">9787518075409</t>
  </si>
  <si>
    <t xml:space="preserve">范铁明</t>
  </si>
  <si>
    <t xml:space="preserve">服装材料再造</t>
  </si>
  <si>
    <t xml:space="preserve">《服装面料艺术再造》</t>
  </si>
  <si>
    <t xml:space="preserve">9787518095919</t>
  </si>
  <si>
    <t xml:space="preserve">梁惠娥</t>
  </si>
  <si>
    <r>
      <rPr>
        <sz val="9"/>
        <rFont val="Noto Sans"/>
        <family val="2"/>
      </rPr>
      <t xml:space="preserve">服装设计</t>
    </r>
    <r>
      <rPr>
        <sz val="9"/>
        <rFont val="宋体"/>
        <family val="0"/>
        <charset val="134"/>
      </rPr>
      <t xml:space="preserve">2101</t>
    </r>
  </si>
  <si>
    <t xml:space="preserve">《服装创意面料设计》</t>
  </si>
  <si>
    <t xml:space="preserve">9787566916587</t>
  </si>
  <si>
    <t xml:space="preserve">东华大学出版社</t>
  </si>
  <si>
    <r>
      <rPr>
        <sz val="9"/>
        <rFont val="Noto Sans"/>
        <family val="2"/>
      </rPr>
      <t xml:space="preserve">赵慧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馨月</t>
    </r>
  </si>
  <si>
    <t xml:space="preserve">《纺织品服装面料设计：灵感与创意（灵感与创意）》</t>
  </si>
  <si>
    <t xml:space="preserve">9787522902210</t>
  </si>
  <si>
    <t xml:space="preserve">约瑟芬斯蒂德</t>
  </si>
  <si>
    <r>
      <rPr>
        <sz val="9"/>
        <rFont val="Noto Sans"/>
        <family val="2"/>
      </rPr>
      <t xml:space="preserve">服装结构制图与工艺</t>
    </r>
    <r>
      <rPr>
        <sz val="9"/>
        <rFont val="宋体"/>
        <family val="0"/>
        <charset val="134"/>
      </rPr>
      <t xml:space="preserve">1</t>
    </r>
  </si>
  <si>
    <t xml:space="preserve">《服装结构制图》</t>
  </si>
  <si>
    <t xml:space="preserve">9787568078702</t>
  </si>
  <si>
    <t xml:space="preserve">李春梅</t>
  </si>
  <si>
    <t xml:space="preserve">许姝婉</t>
  </si>
  <si>
    <t xml:space="preserve">《服装工艺》</t>
  </si>
  <si>
    <t xml:space="preserve">9787568078658</t>
  </si>
  <si>
    <t xml:space="preserve">丛章永，蔡文静，吴建</t>
  </si>
  <si>
    <t xml:space="preserve">《服装工艺与制作实例完全解析》</t>
  </si>
  <si>
    <t xml:space="preserve">9787122346520</t>
  </si>
  <si>
    <t xml:space="preserve">王京菊</t>
  </si>
  <si>
    <t xml:space="preserve">暂无</t>
  </si>
  <si>
    <r>
      <rPr>
        <sz val="9"/>
        <rFont val="Noto Sans"/>
        <family val="2"/>
      </rPr>
      <t xml:space="preserve">服装设计</t>
    </r>
    <r>
      <rPr>
        <sz val="9"/>
        <rFont val="宋体"/>
        <family val="0"/>
        <charset val="134"/>
      </rPr>
      <t xml:space="preserve">II</t>
    </r>
  </si>
  <si>
    <t xml:space="preserve">《服装创意设计》</t>
  </si>
  <si>
    <t xml:space="preserve">9887301167915</t>
  </si>
  <si>
    <t xml:space="preserve">陈莹、丁瑛</t>
  </si>
  <si>
    <t xml:space="preserve">宁静、许姝婉</t>
  </si>
  <si>
    <t xml:space="preserve">《服装设计思维与创意》</t>
  </si>
  <si>
    <t xml:space="preserve">9787518043071</t>
  </si>
  <si>
    <t xml:space="preserve">李慧</t>
  </si>
  <si>
    <t xml:space="preserve">《创意服装设计系列——服装款式创意设计》</t>
  </si>
  <si>
    <t xml:space="preserve">9787122384195</t>
  </si>
  <si>
    <t xml:space="preserve">岳满，陈丁丁，李正</t>
  </si>
  <si>
    <t xml:space="preserve">流行文化解析</t>
  </si>
  <si>
    <t xml:space="preserve">《时尚艺术学》</t>
  </si>
  <si>
    <t xml:space="preserve">9787566919861</t>
  </si>
  <si>
    <t xml:space="preserve">胡越</t>
  </si>
  <si>
    <t xml:space="preserve">李佳润</t>
  </si>
  <si>
    <t xml:space="preserve">《服装流行趋势调查与预测》第三版</t>
  </si>
  <si>
    <t xml:space="preserve">9787518084814</t>
  </si>
  <si>
    <t xml:space="preserve">吴晓菁</t>
  </si>
  <si>
    <t xml:space="preserve">流行装设计与立体裁剪</t>
  </si>
  <si>
    <t xml:space="preserve">《服装立体裁剪与设计》</t>
  </si>
  <si>
    <t xml:space="preserve">9787122383983</t>
  </si>
  <si>
    <t xml:space="preserve">杨妍，唐甜甜，吴艳 著</t>
  </si>
  <si>
    <t xml:space="preserve">《创意立裁》</t>
  </si>
  <si>
    <t xml:space="preserve">9787518000647</t>
  </si>
  <si>
    <t xml:space="preserve">邱佩娜</t>
  </si>
  <si>
    <t xml:space="preserve">《中道友子立裁魔法》</t>
  </si>
  <si>
    <t xml:space="preserve">9781856697057</t>
  </si>
  <si>
    <t xml:space="preserve">文化出版局</t>
  </si>
  <si>
    <t xml:space="preserve">中道友子</t>
  </si>
  <si>
    <t xml:space="preserve">人物化妆</t>
  </si>
  <si>
    <t xml:space="preserve">《 化妆设计基础》</t>
  </si>
  <si>
    <t xml:space="preserve">9787122388926</t>
  </si>
  <si>
    <t xml:space="preserve">戚立 </t>
  </si>
  <si>
    <t xml:space="preserve">齐文东</t>
  </si>
  <si>
    <t xml:space="preserve"> 《古风化妆造型从入门到精通》</t>
  </si>
  <si>
    <t xml:space="preserve">9787115568243</t>
  </si>
  <si>
    <t xml:space="preserve">微凉长安（张杨）</t>
  </si>
  <si>
    <t xml:space="preserve">造型艺术基础</t>
  </si>
  <si>
    <t xml:space="preserve">《中国传统色》</t>
  </si>
  <si>
    <t xml:space="preserve">9787521716054</t>
  </si>
  <si>
    <t xml:space="preserve">中信出版社</t>
  </si>
  <si>
    <t xml:space="preserve">郭浩著</t>
  </si>
  <si>
    <r>
      <rPr>
        <sz val="9"/>
        <rFont val="Noto Sans"/>
        <family val="2"/>
      </rPr>
      <t xml:space="preserve">服装电脑辅助设计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《突破平面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服装设计技法剖析》</t>
    </r>
  </si>
  <si>
    <t xml:space="preserve">9787302356721</t>
  </si>
  <si>
    <t xml:space="preserve">李宏宇</t>
  </si>
  <si>
    <r>
      <rPr>
        <sz val="9"/>
        <rFont val="Noto Sans"/>
        <family val="2"/>
      </rPr>
      <t xml:space="preserve">服装设计</t>
    </r>
    <r>
      <rPr>
        <sz val="9"/>
        <rFont val="宋体"/>
        <family val="0"/>
        <charset val="134"/>
      </rPr>
      <t xml:space="preserve">2201</t>
    </r>
  </si>
  <si>
    <t xml:space="preserve">吴昱、赵钰洁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Photoshop CS5</t>
    </r>
    <r>
      <rPr>
        <sz val="9"/>
        <rFont val="Noto Sans"/>
        <family val="2"/>
      </rPr>
      <t xml:space="preserve">从入门到精通 创意案例版》</t>
    </r>
  </si>
  <si>
    <t xml:space="preserve">9787500698944</t>
  </si>
  <si>
    <t xml:space="preserve">中国青年出版社</t>
  </si>
  <si>
    <t xml:space="preserve">薛燕妮、李有生、欧阳慧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Photoshop CS6</t>
    </r>
    <r>
      <rPr>
        <sz val="9"/>
        <rFont val="Noto Sans"/>
        <family val="2"/>
      </rPr>
      <t xml:space="preserve">从入门到精通（铂金精粹版）》</t>
    </r>
  </si>
  <si>
    <t xml:space="preserve">赵侠、刘红梅</t>
  </si>
  <si>
    <t xml:space="preserve">服装设计Ⅰ</t>
  </si>
  <si>
    <t xml:space="preserve">《服装设计基础》</t>
  </si>
  <si>
    <t xml:space="preserve">9787566905666</t>
  </si>
  <si>
    <t xml:space="preserve">王悦 张鹏编著</t>
  </si>
  <si>
    <t xml:space="preserve">黄超伟</t>
  </si>
  <si>
    <t xml:space="preserve">《国际时装设计基础教程》</t>
  </si>
  <si>
    <t xml:space="preserve">97875066972872</t>
  </si>
  <si>
    <r>
      <rPr>
        <sz val="9"/>
        <rFont val="Noto Sans"/>
        <family val="2"/>
      </rPr>
      <t xml:space="preserve">史蒂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菲尔姆编著</t>
    </r>
  </si>
  <si>
    <t xml:space="preserve">《服装设计基础：点线面与形式语言》</t>
  </si>
  <si>
    <t xml:space="preserve">9787518049332</t>
  </si>
  <si>
    <t xml:space="preserve">陈静</t>
  </si>
  <si>
    <r>
      <rPr>
        <sz val="9"/>
        <rFont val="Noto Sans"/>
        <family val="2"/>
      </rPr>
      <t xml:space="preserve">《造型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豪斯学院的基础课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9787571405885</t>
  </si>
  <si>
    <t xml:space="preserve">北京科学技术出版社</t>
  </si>
  <si>
    <r>
      <rPr>
        <sz val="9"/>
        <rFont val="Noto Sans"/>
        <family val="2"/>
      </rPr>
      <t xml:space="preserve">约翰内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顿</t>
    </r>
  </si>
  <si>
    <t xml:space="preserve">中西服装史</t>
  </si>
  <si>
    <r>
      <rPr>
        <sz val="9"/>
        <rFont val="Noto Sans"/>
        <family val="2"/>
      </rPr>
      <t xml:space="preserve">中西服装史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18065523</t>
  </si>
  <si>
    <t xml:space="preserve">华梅</t>
  </si>
  <si>
    <t xml:space="preserve">黎珏辰</t>
  </si>
  <si>
    <t xml:space="preserve">中外服装史（第二版）</t>
  </si>
  <si>
    <t xml:space="preserve">9787566913562</t>
  </si>
  <si>
    <t xml:space="preserve">贾玺增</t>
  </si>
  <si>
    <t xml:space="preserve">西方服装史图鉴</t>
  </si>
  <si>
    <t xml:space="preserve">9787532660131</t>
  </si>
  <si>
    <t xml:space="preserve">上海辞书出版社</t>
  </si>
  <si>
    <t xml:space="preserve">王伊千</t>
  </si>
  <si>
    <t xml:space="preserve">乡土建筑文化</t>
  </si>
  <si>
    <t xml:space="preserve">广东民居</t>
  </si>
  <si>
    <t xml:space="preserve">9787112210152</t>
  </si>
  <si>
    <t xml:space="preserve">陆元鼎，魏彦钧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陈琳、马永超</t>
  </si>
  <si>
    <t xml:space="preserve">海南聚落</t>
  </si>
  <si>
    <t xml:space="preserve">9787112258161</t>
  </si>
  <si>
    <t xml:space="preserve">吴小平</t>
  </si>
  <si>
    <t xml:space="preserve">中国乡土建筑</t>
  </si>
  <si>
    <t xml:space="preserve">9787100198639</t>
  </si>
  <si>
    <t xml:space="preserve">陈志华</t>
  </si>
  <si>
    <t xml:space="preserve">综合展示设计</t>
  </si>
  <si>
    <t xml:space="preserve">《展示设计》</t>
  </si>
  <si>
    <t xml:space="preserve">9787550321175</t>
  </si>
  <si>
    <t xml:space="preserve">中国美术学院出版社</t>
  </si>
  <si>
    <t xml:space="preserve">施济光，冯丹阳，董朝阳</t>
  </si>
  <si>
    <t xml:space="preserve">冉旭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主讲教材</t>
    </r>
  </si>
  <si>
    <t xml:space="preserve">城市规划原理</t>
  </si>
  <si>
    <r>
      <rPr>
        <sz val="9"/>
        <rFont val="Noto Sans"/>
        <family val="2"/>
      </rPr>
      <t xml:space="preserve">城市规划原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宋体"/>
        <family val="0"/>
        <charset val="134"/>
      </rPr>
      <t xml:space="preserve">)</t>
    </r>
  </si>
  <si>
    <t xml:space="preserve">吴志强，李德华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</si>
  <si>
    <t xml:space="preserve">华雪莹</t>
  </si>
  <si>
    <t xml:space="preserve">国土空间规划原理</t>
  </si>
  <si>
    <t xml:space="preserve">同济大学出版社</t>
  </si>
  <si>
    <t xml:space="preserve">吴志强</t>
  </si>
  <si>
    <t xml:space="preserve">城市发展史</t>
  </si>
  <si>
    <t xml:space="preserve">刘易斯•芒福德</t>
  </si>
  <si>
    <t xml:space="preserve">明日的田园城市</t>
  </si>
  <si>
    <r>
      <rPr>
        <sz val="9"/>
        <rFont val="Noto Sans"/>
        <family val="2"/>
      </rPr>
      <t xml:space="preserve">埃比尼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霍华德</t>
    </r>
  </si>
  <si>
    <t xml:space="preserve">品牌策划与空间设计</t>
  </si>
  <si>
    <t xml:space="preserve">公共室内空间设计</t>
  </si>
  <si>
    <t xml:space="preserve">9787313103352</t>
  </si>
  <si>
    <t xml:space="preserve">李茂虎</t>
  </si>
  <si>
    <r>
      <rPr>
        <sz val="9"/>
        <color rgb="FF000000"/>
        <rFont val="宋体"/>
        <family val="0"/>
        <charset val="134"/>
      </rPr>
      <t xml:space="preserve">2017.05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印刷</t>
    </r>
  </si>
  <si>
    <t xml:space="preserve">陈晓龙</t>
  </si>
  <si>
    <t xml:space="preserve">图解室内设计</t>
  </si>
  <si>
    <t xml:space="preserve">9787561833452</t>
  </si>
  <si>
    <t xml:space="preserve">程大锦</t>
  </si>
  <si>
    <t xml:space="preserve">设计元素</t>
  </si>
  <si>
    <t xml:space="preserve">9787513007450</t>
  </si>
  <si>
    <t xml:space="preserve">知识产权出版社</t>
  </si>
  <si>
    <t xml:space="preserve">汉娜</t>
  </si>
  <si>
    <t xml:space="preserve">室内设计资料集</t>
  </si>
  <si>
    <t xml:space="preserve">9787112013296</t>
  </si>
  <si>
    <t xml:space="preserve">张绮曼，郑曙旸</t>
  </si>
  <si>
    <t xml:space="preserve">人体工程学与室内设计</t>
  </si>
  <si>
    <t xml:space="preserve">9787112061518</t>
  </si>
  <si>
    <t xml:space="preserve">刘盛璜</t>
  </si>
  <si>
    <t xml:space="preserve">建筑语汇</t>
  </si>
  <si>
    <t xml:space="preserve">9787561118894</t>
  </si>
  <si>
    <r>
      <rPr>
        <sz val="9"/>
        <rFont val="Noto Sans"/>
        <family val="2"/>
      </rPr>
      <t xml:space="preserve">（美）爱德华</t>
    </r>
    <r>
      <rPr>
        <sz val="9"/>
        <rFont val="宋体"/>
        <family val="0"/>
        <charset val="134"/>
      </rPr>
      <t xml:space="preserve">·T·</t>
    </r>
    <r>
      <rPr>
        <sz val="9"/>
        <rFont val="Noto Sans"/>
        <family val="2"/>
      </rPr>
      <t xml:space="preserve">怀特</t>
    </r>
  </si>
  <si>
    <t xml:space="preserve">文化创意与展示设计</t>
  </si>
  <si>
    <t xml:space="preserve">9787558620560</t>
  </si>
  <si>
    <t xml:space="preserve">上海人民美术出版社</t>
  </si>
  <si>
    <t xml:space="preserve">郑念军，于健</t>
  </si>
  <si>
    <t xml:space="preserve">《展示空间设计》</t>
  </si>
  <si>
    <t xml:space="preserve">9787515354286</t>
  </si>
  <si>
    <t xml:space="preserve">熊阳漾、余俊</t>
  </si>
  <si>
    <t xml:space="preserve">9787518412228</t>
  </si>
  <si>
    <t xml:space="preserve">刘东峰</t>
  </si>
  <si>
    <t xml:space="preserve">9787518414000</t>
  </si>
  <si>
    <t xml:space="preserve">刘星 汤留泉</t>
  </si>
  <si>
    <t xml:space="preserve">9787122173706</t>
  </si>
  <si>
    <t xml:space="preserve">刘华东、郭红玲</t>
  </si>
  <si>
    <t xml:space="preserve">9787532275465</t>
  </si>
  <si>
    <t xml:space="preserve">闻晓箐</t>
  </si>
  <si>
    <t xml:space="preserve">装饰材料与构造</t>
  </si>
  <si>
    <t xml:space="preserve">9787515350950</t>
  </si>
  <si>
    <t xml:space="preserve">解君</t>
  </si>
  <si>
    <t xml:space="preserve">徐啟春</t>
  </si>
  <si>
    <t xml:space="preserve">建筑装饰材料与施工工艺</t>
  </si>
  <si>
    <t xml:space="preserve">9787112085453</t>
  </si>
  <si>
    <t xml:space="preserve">中国出版集团东方出版社</t>
  </si>
  <si>
    <t xml:space="preserve">陆丽颖</t>
  </si>
  <si>
    <t xml:space="preserve">建筑装饰材料</t>
  </si>
  <si>
    <t xml:space="preserve">9787112106202</t>
  </si>
  <si>
    <t xml:space="preserve"> 中国建筑工业出版社</t>
  </si>
  <si>
    <t xml:space="preserve">邱晓葵</t>
  </si>
  <si>
    <t xml:space="preserve">工程软件应用设计Ⅰ</t>
  </si>
  <si>
    <r>
      <rPr>
        <sz val="9"/>
        <rFont val="宋体"/>
        <family val="0"/>
        <charset val="134"/>
      </rPr>
      <t xml:space="preserve">AutoCAD 2022</t>
    </r>
    <r>
      <rPr>
        <sz val="9"/>
        <rFont val="Noto Sans"/>
        <family val="2"/>
      </rPr>
      <t xml:space="preserve">室内设计从入门到精通</t>
    </r>
  </si>
  <si>
    <t xml:space="preserve">9787121413889</t>
  </si>
  <si>
    <t xml:space="preserve">周晓飞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</t>
    </r>
  </si>
  <si>
    <t xml:space="preserve">焦彦柱</t>
  </si>
  <si>
    <r>
      <rPr>
        <sz val="9"/>
        <rFont val="宋体"/>
        <family val="0"/>
        <charset val="134"/>
      </rPr>
      <t xml:space="preserve">AutoCAD2014</t>
    </r>
    <r>
      <rPr>
        <sz val="9"/>
        <rFont val="Noto Sans"/>
        <family val="2"/>
      </rPr>
      <t xml:space="preserve">中文版室内装潢设计从入门到精通</t>
    </r>
  </si>
  <si>
    <t xml:space="preserve">9787302378754</t>
  </si>
  <si>
    <r>
      <rPr>
        <sz val="9"/>
        <rFont val="宋体"/>
        <family val="0"/>
        <charset val="134"/>
      </rPr>
      <t xml:space="preserve">CAD/CAM/CAE</t>
    </r>
    <r>
      <rPr>
        <sz val="9"/>
        <rFont val="Noto Sans"/>
        <family val="2"/>
      </rPr>
      <t xml:space="preserve">技术联盟主编</t>
    </r>
  </si>
  <si>
    <r>
      <rPr>
        <sz val="9"/>
        <rFont val="宋体"/>
        <family val="0"/>
        <charset val="134"/>
      </rPr>
      <t xml:space="preserve">AutoCAD 2019</t>
    </r>
    <r>
      <rPr>
        <sz val="9"/>
        <rFont val="Noto Sans"/>
        <family val="2"/>
      </rPr>
      <t xml:space="preserve">中文版实战从入门到精通</t>
    </r>
  </si>
  <si>
    <t xml:space="preserve">中华人民共和国国家标准房屋建筑制图统一标准</t>
  </si>
  <si>
    <t xml:space="preserve">1511228988</t>
  </si>
  <si>
    <t xml:space="preserve">中国计划出版社</t>
  </si>
  <si>
    <t xml:space="preserve">中华人民共和国住房和城乡建设规划部</t>
  </si>
  <si>
    <t xml:space="preserve">外国建筑史</t>
  </si>
  <si>
    <t xml:space="preserve">外国建筑简史</t>
  </si>
  <si>
    <t xml:space="preserve">9787112119219</t>
  </si>
  <si>
    <t xml:space="preserve">刘先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10</t>
    </r>
  </si>
  <si>
    <t xml:space="preserve">马永超</t>
  </si>
  <si>
    <t xml:space="preserve">9787112061716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04</t>
    </r>
  </si>
  <si>
    <t xml:space="preserve">外国近现代建筑史</t>
  </si>
  <si>
    <t xml:space="preserve">9787112060221</t>
  </si>
  <si>
    <t xml:space="preserve">罗小未</t>
  </si>
  <si>
    <r>
      <rPr>
        <sz val="9"/>
        <rFont val="Noto Sans"/>
        <family val="2"/>
      </rPr>
      <t xml:space="preserve">《</t>
    </r>
    <r>
      <rPr>
        <sz val="9"/>
        <color rgb="FF000000"/>
        <rFont val="Noto Sans"/>
        <family val="2"/>
      </rPr>
      <t xml:space="preserve">创业实践》</t>
    </r>
  </si>
  <si>
    <t xml:space="preserve">9787505861046</t>
  </si>
  <si>
    <t xml:space="preserve">经济科学出版社</t>
  </si>
  <si>
    <t xml:space="preserve">张循礼，刘成碧</t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2001</t>
    </r>
  </si>
  <si>
    <t xml:space="preserve">杨霄华</t>
  </si>
  <si>
    <t xml:space="preserve">《创新者的窘境》</t>
  </si>
  <si>
    <r>
      <rPr>
        <sz val="9"/>
        <rFont val="Noto Sans"/>
        <family val="2"/>
      </rPr>
      <t xml:space="preserve">克莱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里斯坦森，</t>
    </r>
  </si>
  <si>
    <t xml:space="preserve">动态高阶设计</t>
  </si>
  <si>
    <t xml:space="preserve">数字媒体艺术概论 </t>
  </si>
  <si>
    <t xml:space="preserve">9787302534402</t>
  </si>
  <si>
    <t xml:space="preserve">李四达</t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张冉</t>
  </si>
  <si>
    <t xml:space="preserve">数字艺术（数字技术与艺术观念的探索原书第三版）</t>
  </si>
  <si>
    <t xml:space="preserve">机械工程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克里斯蒂安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保罗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责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晋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译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彦风</t>
    </r>
  </si>
  <si>
    <t xml:space="preserve">交互界面设计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设计基础案例教程》</t>
    </r>
  </si>
  <si>
    <t xml:space="preserve">9787302573791</t>
  </si>
  <si>
    <t xml:space="preserve">方旭华、陈超颖、王彩琴、陈苏闽</t>
  </si>
  <si>
    <t xml:space="preserve">张明蕾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界面设计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》</t>
    </r>
  </si>
  <si>
    <t xml:space="preserve">张小玲</t>
  </si>
  <si>
    <t xml:space="preserve">包装设计</t>
  </si>
  <si>
    <t xml:space="preserve">包装设计—成功品牌的塑造力：从概念构思到货架展示</t>
  </si>
  <si>
    <r>
      <rPr>
        <sz val="9"/>
        <rFont val="Noto Sans"/>
        <family val="2"/>
      </rPr>
      <t xml:space="preserve">玛丽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罗斯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克里姆切克</t>
    </r>
  </si>
  <si>
    <t xml:space="preserve">2021.06</t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</si>
  <si>
    <t xml:space="preserve">陈睿均</t>
  </si>
  <si>
    <t xml:space="preserve">全球产品包装设计经典案例 包装的力量</t>
  </si>
  <si>
    <t xml:space="preserve">中国画报出版社</t>
  </si>
  <si>
    <t xml:space="preserve">袁家宁</t>
  </si>
  <si>
    <t xml:space="preserve">2022.03</t>
  </si>
  <si>
    <t xml:space="preserve">平面广告设计</t>
  </si>
  <si>
    <t xml:space="preserve">《平面广告设计》</t>
  </si>
  <si>
    <t xml:space="preserve">9787532266159</t>
  </si>
  <si>
    <t xml:space="preserve">徐阳 刘瑛</t>
  </si>
  <si>
    <t xml:space="preserve">张鑫、徐明</t>
  </si>
  <si>
    <t xml:space="preserve">吴向阳</t>
  </si>
  <si>
    <t xml:space="preserve">设计文案</t>
  </si>
  <si>
    <t xml:space="preserve">《设计文案》</t>
  </si>
  <si>
    <t xml:space="preserve">清华大学美术出版社</t>
  </si>
  <si>
    <t xml:space="preserve">吴祐昕</t>
  </si>
  <si>
    <t xml:space="preserve">李亚</t>
  </si>
  <si>
    <t xml:space="preserve">《广告文案》</t>
  </si>
  <si>
    <t xml:space="preserve">秦学冰 蒋倩</t>
  </si>
  <si>
    <r>
      <rPr>
        <sz val="9"/>
        <rFont val="Noto Sans"/>
        <family val="2"/>
      </rPr>
      <t xml:space="preserve">数字媒体设计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数字媒体艺术概论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2020.01</t>
  </si>
  <si>
    <t xml:space="preserve">宋文含宇</t>
  </si>
  <si>
    <r>
      <rPr>
        <sz val="9"/>
        <rFont val="Noto Sans"/>
        <family val="2"/>
      </rPr>
      <t xml:space="preserve">数字媒体艺术创新力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动态图形设计</t>
    </r>
  </si>
  <si>
    <t xml:space="preserve">丁男</t>
  </si>
  <si>
    <t xml:space="preserve">信息可视化设计</t>
  </si>
  <si>
    <t xml:space="preserve">信息可视化设计概论</t>
  </si>
  <si>
    <t xml:space="preserve">9787302576402</t>
  </si>
  <si>
    <t xml:space="preserve">刘碧峰</t>
  </si>
  <si>
    <t xml:space="preserve">北京理工大学出版社</t>
  </si>
  <si>
    <t xml:space="preserve">郝亚维，张博文 </t>
  </si>
  <si>
    <r>
      <rPr>
        <sz val="9"/>
        <rFont val="Noto Sans"/>
        <family val="2"/>
      </rPr>
      <t xml:space="preserve">二维软件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《中文版</t>
    </r>
    <r>
      <rPr>
        <sz val="9"/>
        <rFont val="宋体"/>
        <family val="0"/>
        <charset val="134"/>
      </rPr>
      <t xml:space="preserve">Illustrator2022</t>
    </r>
    <r>
      <rPr>
        <sz val="9"/>
        <rFont val="Noto Sans"/>
        <family val="2"/>
      </rPr>
      <t xml:space="preserve">从入门到精通微课视频唯美全彩版》</t>
    </r>
  </si>
  <si>
    <t xml:space="preserve"> 中国水利水电出版社</t>
  </si>
  <si>
    <t xml:space="preserve">唯美世界，瞿颖健</t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</t>
    </r>
  </si>
  <si>
    <t xml:space="preserve">方超、徐明</t>
  </si>
  <si>
    <r>
      <rPr>
        <sz val="9"/>
        <rFont val="Noto Sans"/>
        <family val="2"/>
      </rPr>
      <t xml:space="preserve">《中文版</t>
    </r>
    <r>
      <rPr>
        <sz val="9"/>
        <rFont val="宋体"/>
        <family val="0"/>
        <charset val="134"/>
      </rPr>
      <t xml:space="preserve">Illustrator 2022</t>
    </r>
    <r>
      <rPr>
        <sz val="9"/>
        <rFont val="Noto Sans"/>
        <family val="2"/>
      </rPr>
      <t xml:space="preserve">商业案例项目设计完全解析》</t>
    </r>
  </si>
  <si>
    <t xml:space="preserve">赵庆华</t>
  </si>
  <si>
    <t xml:space="preserve">2023.03</t>
  </si>
  <si>
    <t xml:space="preserve">广告摄影与后期</t>
  </si>
  <si>
    <t xml:space="preserve">商业摄影用光艺术</t>
  </si>
  <si>
    <t xml:space="preserve">9787302436225</t>
  </si>
  <si>
    <r>
      <rPr>
        <sz val="9"/>
        <rFont val="Noto Sans"/>
        <family val="2"/>
      </rPr>
      <t xml:space="preserve">罗伯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莫里西</t>
    </r>
  </si>
  <si>
    <t xml:space="preserve">高鹏飞</t>
  </si>
  <si>
    <t xml:space="preserve">摄影师的视界</t>
  </si>
  <si>
    <r>
      <rPr>
        <sz val="9"/>
        <rFont val="Noto Sans"/>
        <family val="2"/>
      </rPr>
      <t xml:space="preserve">迈克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弗里曼</t>
    </r>
  </si>
  <si>
    <t xml:space="preserve">2020.06</t>
  </si>
  <si>
    <t xml:space="preserve">图形创意</t>
  </si>
  <si>
    <r>
      <rPr>
        <sz val="9"/>
        <rFont val="Noto Sans"/>
        <family val="2"/>
      </rPr>
      <t xml:space="preserve">图形创意与表现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302546740</t>
  </si>
  <si>
    <t xml:space="preserve">李平平，完利华，杨帆</t>
  </si>
  <si>
    <t xml:space="preserve">兰华丽</t>
  </si>
  <si>
    <t xml:space="preserve">杨朝辉，毛金凤，吴秀珍</t>
  </si>
  <si>
    <t xml:space="preserve">商务印刷出版社</t>
  </si>
  <si>
    <t xml:space="preserve">冯建章</t>
  </si>
  <si>
    <t xml:space="preserve">《中国艺术与文化》</t>
  </si>
  <si>
    <t xml:space="preserve">世界图书出版公司</t>
  </si>
  <si>
    <t xml:space="preserve">杜朴、文以诚</t>
  </si>
  <si>
    <t xml:space="preserve">字体设计</t>
  </si>
  <si>
    <t xml:space="preserve">《字美之道 字体设计从基础原理到商业实战》</t>
  </si>
  <si>
    <t xml:space="preserve">文两道</t>
  </si>
  <si>
    <t xml:space="preserve">张振华</t>
  </si>
  <si>
    <t xml:space="preserve">《字体设计与应用》（增补版）</t>
  </si>
  <si>
    <t xml:space="preserve">王雪青</t>
  </si>
  <si>
    <t xml:space="preserve">大学生心理健康教育</t>
  </si>
  <si>
    <t xml:space="preserve">大学生心理健康</t>
  </si>
  <si>
    <t xml:space="preserve">9787303230617</t>
  </si>
  <si>
    <t xml:space="preserve">俞国良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生</t>
    </r>
  </si>
  <si>
    <t xml:space="preserve">张琴等</t>
  </si>
  <si>
    <t xml:space="preserve">大学计算机基础</t>
  </si>
  <si>
    <t xml:space="preserve">《大学计算机应用基础》</t>
  </si>
  <si>
    <t xml:space="preserve">江荣旺、刘开南、王喜鸿</t>
  </si>
  <si>
    <t xml:space="preserve">李明杰、罗通等</t>
  </si>
  <si>
    <t xml:space="preserve">思想道德与法治</t>
  </si>
  <si>
    <r>
      <rPr>
        <sz val="9"/>
        <rFont val="Noto Sans"/>
        <family val="2"/>
      </rPr>
      <t xml:space="preserve">思想道德与法治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版）</t>
    </r>
  </si>
  <si>
    <t xml:space="preserve">9787040599022</t>
  </si>
  <si>
    <t xml:space="preserve">许永华等</t>
  </si>
  <si>
    <t xml:space="preserve">逻辑与批判性思维</t>
  </si>
  <si>
    <t xml:space="preserve">批判性思维教程</t>
  </si>
  <si>
    <t xml:space="preserve">谷振诣、刘壮虎</t>
  </si>
  <si>
    <t xml:space="preserve">王辉等</t>
  </si>
  <si>
    <t xml:space="preserve">国家安全</t>
  </si>
  <si>
    <t xml:space="preserve">国家安全学</t>
  </si>
  <si>
    <t xml:space="preserve">刘跃进</t>
  </si>
  <si>
    <t xml:space="preserve">2004.05</t>
  </si>
  <si>
    <t xml:space="preserve">刘大勇</t>
  </si>
  <si>
    <t xml:space="preserve">军事理论</t>
  </si>
  <si>
    <r>
      <rPr>
        <sz val="9"/>
        <rFont val="Noto Sans"/>
        <family val="2"/>
      </rPr>
      <t xml:space="preserve">大学军事教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知军事观天下</t>
    </r>
  </si>
  <si>
    <t xml:space="preserve">9787562623472</t>
  </si>
  <si>
    <t xml:space="preserve">国防大学出版社</t>
  </si>
  <si>
    <t xml:space="preserve">王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新生</t>
    </r>
  </si>
  <si>
    <t xml:space="preserve">李维欢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全新版大学进阶英语：视听说教程 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 学生用书（附光盘、一书一码）</t>
    </r>
  </si>
  <si>
    <t xml:space="preserve">9787544671828</t>
  </si>
  <si>
    <t xml:space="preserve">朱晓映 主编</t>
  </si>
  <si>
    <t xml:space="preserve">53.0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非艺术、艺术、体育</t>
    </r>
  </si>
  <si>
    <r>
      <rPr>
        <sz val="9"/>
        <rFont val="Noto Sans"/>
        <family val="2"/>
      </rPr>
      <t xml:space="preserve">全新版大学进阶英语：综合教程 思政智慧版 学生用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一书一码）</t>
    </r>
  </si>
  <si>
    <t xml:space="preserve">9787544677141</t>
  </si>
  <si>
    <t xml:space="preserve">59.0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武术）</t>
    </r>
  </si>
  <si>
    <r>
      <rPr>
        <sz val="9"/>
        <rFont val="Noto Sans"/>
        <family val="2"/>
      </rPr>
      <t xml:space="preserve">武术</t>
    </r>
    <r>
      <rPr>
        <sz val="9"/>
        <rFont val="宋体"/>
        <family val="0"/>
        <charset val="134"/>
      </rPr>
      <t xml:space="preserve">2301</t>
    </r>
  </si>
  <si>
    <t xml:space="preserve">周燕</t>
  </si>
  <si>
    <r>
      <rPr>
        <sz val="9"/>
        <color rgb="FF000000"/>
        <rFont val="Noto Sans"/>
        <family val="2"/>
      </rPr>
      <t xml:space="preserve">零起点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语种日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新时代大学日语</t>
    </r>
    <r>
      <rPr>
        <sz val="9"/>
        <rFont val="宋体"/>
        <family val="0"/>
        <charset val="134"/>
      </rPr>
      <t xml:space="preserve">2</t>
    </r>
  </si>
  <si>
    <t xml:space="preserve">54.00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全校小语种日语班</t>
    </r>
  </si>
  <si>
    <t xml:space="preserve">赵婷、申子宜、张耀文</t>
  </si>
  <si>
    <r>
      <rPr>
        <sz val="9"/>
        <rFont val="Noto Sans"/>
        <family val="2"/>
      </rPr>
      <t xml:space="preserve">武术</t>
    </r>
    <r>
      <rPr>
        <sz val="9"/>
        <rFont val="宋体"/>
        <family val="0"/>
        <charset val="134"/>
      </rPr>
      <t xml:space="preserve">2201</t>
    </r>
  </si>
  <si>
    <t xml:space="preserve">朱灵</t>
  </si>
  <si>
    <r>
      <rPr>
        <sz val="9"/>
        <rFont val="Noto Sans"/>
        <family val="2"/>
      </rPr>
      <t xml:space="preserve">大学跨文化英语口语教程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 学生用书</t>
    </r>
  </si>
  <si>
    <t xml:space="preserve">9787544657556</t>
  </si>
  <si>
    <r>
      <rPr>
        <sz val="9"/>
        <rFont val="宋体"/>
        <family val="0"/>
        <charset val="134"/>
      </rPr>
      <t xml:space="preserve">Ian Smallwood</t>
    </r>
    <r>
      <rPr>
        <sz val="9"/>
        <rFont val="Noto Sans"/>
        <family val="2"/>
      </rPr>
      <t xml:space="preserve">等</t>
    </r>
  </si>
  <si>
    <r>
      <rPr>
        <sz val="9"/>
        <color rgb="FF000000"/>
        <rFont val="Noto Sans"/>
        <family val="2"/>
      </rPr>
      <t xml:space="preserve">原点与圆梦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吴淑珍</t>
  </si>
  <si>
    <r>
      <rPr>
        <sz val="9"/>
        <rFont val="Noto Sans"/>
        <family val="2"/>
      </rPr>
      <t xml:space="preserve">新时代大学应用英语：综合教程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学生用书</t>
    </r>
  </si>
  <si>
    <t xml:space="preserve">9787544672481</t>
  </si>
  <si>
    <r>
      <rPr>
        <sz val="9"/>
        <rFont val="Noto Sans"/>
        <family val="2"/>
      </rPr>
      <t xml:space="preserve">赵晓红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吴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胡开宝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编著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1</t>
    </r>
  </si>
  <si>
    <t xml:space="preserve">高等数学（上册）（理工类•简明版•第五版）</t>
  </si>
  <si>
    <t xml:space="preserve">9787300245874</t>
  </si>
  <si>
    <t xml:space="preserve">吴赣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信智学院（计科、软件、智能科技、大数据、虚拟现实技术）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新能源汽车学院（电信、通信、智能车辆感知、新能源科学、车辆）；理职计科</t>
    </r>
    <r>
      <rPr>
        <sz val="9"/>
        <color rgb="FF000000"/>
        <rFont val="宋体"/>
        <family val="0"/>
        <charset val="134"/>
      </rPr>
      <t xml:space="preserve">4+0</t>
    </r>
    <r>
      <rPr>
        <sz val="9"/>
        <color rgb="FF000000"/>
        <rFont val="Noto Sans"/>
        <family val="2"/>
      </rPr>
      <t xml:space="preserve">、车辆</t>
    </r>
    <r>
      <rPr>
        <sz val="9"/>
        <color rgb="FF000000"/>
        <rFont val="宋体"/>
        <family val="0"/>
        <charset val="134"/>
      </rPr>
      <t xml:space="preserve">4+0</t>
    </r>
  </si>
  <si>
    <t xml:space="preserve">数学课程组</t>
  </si>
  <si>
    <t xml:space="preserve">概率论与数理统计</t>
  </si>
  <si>
    <r>
      <rPr>
        <sz val="9"/>
        <rFont val="Noto Sans"/>
        <family val="2"/>
      </rPr>
      <t xml:space="preserve">概率论与数理统计
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9787040516609</t>
  </si>
  <si>
    <t xml:space="preserve">盛骤、谢式千、潘承毅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盛宝金科学院（金融科技）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信智学院（大数据、智能科技）</t>
    </r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1</t>
    </r>
  </si>
  <si>
    <t xml:space="preserve">概率统计</t>
  </si>
  <si>
    <t xml:space="preserve">9787568104036</t>
  </si>
  <si>
    <t xml:space="preserve">东北师范大学出版社</t>
  </si>
  <si>
    <t xml:space="preserve">孔朝莉
周密
李国徽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信智学院（计科、软件、区块链）；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计科</t>
    </r>
    <r>
      <rPr>
        <sz val="9"/>
        <color rgb="FF000000"/>
        <rFont val="宋体"/>
        <family val="0"/>
        <charset val="134"/>
      </rPr>
      <t xml:space="preserve">4+0</t>
    </r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新能源汽车学院（电信、通信、测控、车辆）</t>
    </r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管类，简明版，第五版）</t>
    </r>
  </si>
  <si>
    <t xml:space="preserve">978730024586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盛宝金科学院（金融科技、保险学、投资学）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财经学院（经济金融）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管理学院（物流）</t>
    </r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财管、会计、会计学（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）国贸各班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数字化管理、数字技术、数字贸易、国贸（合作办学）</t>
    </r>
  </si>
  <si>
    <t xml:space="preserve">大学数学</t>
  </si>
  <si>
    <t xml:space="preserve">自编讲义</t>
  </si>
  <si>
    <t xml:space="preserve">三亚学院数学教学部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工商管理、数字营销、跨境电子、人力、酒店管理、智慧旅游、会展、社会学各班</t>
    </r>
  </si>
  <si>
    <t xml:space="preserve">高等数学（下）</t>
  </si>
  <si>
    <t xml:space="preserve">高等数学（下册）</t>
  </si>
  <si>
    <r>
      <rPr>
        <sz val="9"/>
        <rFont val="宋体"/>
        <family val="0"/>
        <charset val="134"/>
      </rPr>
      <t xml:space="preserve">9</t>
    </r>
    <r>
      <rPr>
        <sz val="9"/>
        <color rgb="FF000000"/>
        <rFont val="宋体"/>
        <family val="0"/>
        <charset val="134"/>
      </rPr>
      <t xml:space="preserve">787300243825</t>
    </r>
  </si>
  <si>
    <t xml:space="preserve">同济大学数学系</t>
  </si>
  <si>
    <t xml:space="preserve">石明</t>
  </si>
  <si>
    <t xml:space="preserve">广告学概论</t>
  </si>
  <si>
    <t xml:space="preserve">9787040512908</t>
  </si>
  <si>
    <t xml:space="preserve">彭吉象、王一川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生</t>
    </r>
  </si>
  <si>
    <t xml:space="preserve">杨雅霓</t>
  </si>
  <si>
    <t xml:space="preserve">广告美术基础</t>
  </si>
  <si>
    <t xml:space="preserve">设计素描</t>
  </si>
  <si>
    <t xml:space="preserve">南京师范大学出版社 </t>
  </si>
  <si>
    <t xml:space="preserve">单德林 徐卫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新生</t>
    </r>
  </si>
  <si>
    <t xml:space="preserve">陈璐</t>
  </si>
  <si>
    <t xml:space="preserve">广告创意</t>
  </si>
  <si>
    <t xml:space="preserve">广告创意思维教程</t>
  </si>
  <si>
    <t xml:space="preserve">舒咏平著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出镜记者与现场报道</t>
  </si>
  <si>
    <t xml:space="preserve">出镜报道</t>
  </si>
  <si>
    <t xml:space="preserve">9787300278889</t>
  </si>
  <si>
    <t xml:space="preserve">张超</t>
  </si>
  <si>
    <r>
      <rPr>
        <sz val="9"/>
        <rFont val="Noto Sans"/>
        <family val="2"/>
      </rPr>
      <t xml:space="preserve">播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学生</t>
    </r>
  </si>
  <si>
    <t xml:space="preserve">潘娴</t>
  </si>
  <si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CG</t>
    </r>
    <r>
      <rPr>
        <sz val="9"/>
        <rFont val="Noto Sans"/>
        <family val="2"/>
      </rPr>
      <t xml:space="preserve">插图</t>
    </r>
  </si>
  <si>
    <r>
      <rPr>
        <sz val="9"/>
        <rFont val="宋体"/>
        <family val="0"/>
        <charset val="134"/>
      </rPr>
      <t xml:space="preserve">WOW</t>
    </r>
    <r>
      <rPr>
        <sz val="9"/>
        <rFont val="Noto Sans"/>
        <family val="2"/>
      </rPr>
      <t xml:space="preserve">！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终极</t>
    </r>
    <r>
      <rPr>
        <sz val="9"/>
        <rFont val="宋体"/>
        <family val="0"/>
        <charset val="134"/>
      </rPr>
      <t xml:space="preserve">CG</t>
    </r>
    <r>
      <rPr>
        <sz val="9"/>
        <rFont val="Noto Sans"/>
        <family val="2"/>
      </rPr>
      <t xml:space="preserve">绘画技法</t>
    </r>
  </si>
  <si>
    <t xml:space="preserve">9787121227639</t>
  </si>
  <si>
    <t xml:space="preserve">杨雪果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学生</t>
    </r>
  </si>
  <si>
    <t xml:space="preserve">赵安强</t>
  </si>
  <si>
    <t xml:space="preserve">动画造型设计</t>
  </si>
  <si>
    <t xml:space="preserve">《动画造型设计》</t>
  </si>
  <si>
    <t xml:space="preserve">辽宁美术出版社</t>
  </si>
  <si>
    <t xml:space="preserve">孙立军、许晓旭 </t>
  </si>
  <si>
    <t xml:space="preserve">2020.08</t>
  </si>
  <si>
    <t xml:space="preserve">董春</t>
  </si>
  <si>
    <t xml:space="preserve">定格动画</t>
  </si>
  <si>
    <r>
      <rPr>
        <sz val="9"/>
        <rFont val="Noto Sans"/>
        <family val="2"/>
      </rPr>
      <t xml:space="preserve">「日」竹内泰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著</t>
    </r>
  </si>
  <si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学生</t>
    </r>
  </si>
  <si>
    <t xml:space="preserve">冯静</t>
  </si>
  <si>
    <t xml:space="preserve">二维动画基础</t>
  </si>
  <si>
    <t xml:space="preserve">动画绘制与实训</t>
  </si>
  <si>
    <t xml:space="preserve">9787807247890</t>
  </si>
  <si>
    <t xml:space="preserve">京华出版社</t>
  </si>
  <si>
    <t xml:space="preserve">李广华编著</t>
  </si>
  <si>
    <t xml:space="preserve">数字动漫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Moho</t>
    </r>
    <r>
      <rPr>
        <sz val="9"/>
        <rFont val="Noto Sans"/>
        <family val="2"/>
      </rPr>
      <t xml:space="preserve">智能数字动画制作》</t>
    </r>
  </si>
  <si>
    <t xml:space="preserve">北京联合出版公司</t>
  </si>
  <si>
    <t xml:space="preserve">刘阔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学生</t>
    </r>
  </si>
  <si>
    <t xml:space="preserve">影视作品分析</t>
  </si>
  <si>
    <t xml:space="preserve">《影视作品分析》</t>
  </si>
  <si>
    <t xml:space="preserve">山东人民出版社</t>
  </si>
  <si>
    <r>
      <rPr>
        <sz val="9"/>
        <rFont val="Noto Sans"/>
        <family val="2"/>
      </rPr>
      <t xml:space="preserve">张福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伟</t>
    </r>
  </si>
  <si>
    <r>
      <rPr>
        <sz val="9"/>
        <rFont val="宋体"/>
        <family val="0"/>
        <charset val="134"/>
      </rPr>
      <t xml:space="preserve">3DS MAX</t>
    </r>
    <r>
      <rPr>
        <sz val="9"/>
        <rFont val="Noto Sans"/>
        <family val="2"/>
      </rPr>
      <t xml:space="preserve">基础</t>
    </r>
  </si>
  <si>
    <r>
      <rPr>
        <sz val="9"/>
        <rFont val="宋体"/>
        <family val="0"/>
        <charset val="134"/>
      </rPr>
      <t xml:space="preserve">3ds Max 2013</t>
    </r>
    <r>
      <rPr>
        <sz val="9"/>
        <rFont val="Noto Sans"/>
        <family val="2"/>
      </rPr>
      <t xml:space="preserve">大风暴</t>
    </r>
  </si>
  <si>
    <t xml:space="preserve">9787115312822</t>
  </si>
  <si>
    <t xml:space="preserve">火星时代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新生</t>
    </r>
  </si>
  <si>
    <t xml:space="preserve">孟殷</t>
  </si>
  <si>
    <t xml:space="preserve">原创设计</t>
  </si>
  <si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形象养成攻略 品牌动漫形象设计与运营实践</t>
    </r>
  </si>
  <si>
    <t xml:space="preserve">9787111704690</t>
  </si>
  <si>
    <t xml:space="preserve">钱梅芳 叶科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三维角色</t>
  </si>
  <si>
    <r>
      <rPr>
        <sz val="9"/>
        <rFont val="Noto Sans"/>
        <family val="2"/>
      </rPr>
      <t xml:space="preserve">传奇 </t>
    </r>
    <r>
      <rPr>
        <sz val="9"/>
        <rFont val="宋体"/>
        <family val="0"/>
        <charset val="134"/>
      </rPr>
      <t xml:space="preserve">ZBrush</t>
    </r>
    <r>
      <rPr>
        <sz val="9"/>
        <rFont val="Noto Sans"/>
        <family val="2"/>
      </rPr>
      <t xml:space="preserve">数字雕刻大师之路</t>
    </r>
  </si>
  <si>
    <t xml:space="preserve">9787115381996</t>
  </si>
  <si>
    <t xml:space="preserve">周绍印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</t>
    </r>
  </si>
  <si>
    <t xml:space="preserve">动画短片制作</t>
  </si>
  <si>
    <t xml:space="preserve">动画短片创意与制作（升级版）</t>
  </si>
  <si>
    <t xml:space="preserve">9787558606045</t>
  </si>
  <si>
    <t xml:space="preserve">黄天来、余天亮</t>
  </si>
  <si>
    <t xml:space="preserve">外国新闻事业史</t>
  </si>
  <si>
    <t xml:space="preserve">郑超然，程曼丽，王泰玄</t>
  </si>
  <si>
    <t xml:space="preserve">2000.01</t>
  </si>
  <si>
    <t xml:space="preserve">通识课选课学生</t>
  </si>
  <si>
    <t xml:space="preserve">解岩</t>
  </si>
  <si>
    <r>
      <rPr>
        <sz val="9"/>
        <color rgb="FF000000"/>
        <rFont val="Noto Sans"/>
        <family val="2"/>
      </rPr>
      <t xml:space="preserve">《新概念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英语初阶（新版）》</t>
    </r>
  </si>
  <si>
    <t xml:space="preserve">亚历山大
何其莘</t>
  </si>
  <si>
    <t xml:space="preserve">零起点学生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全新版大学进阶英语：综合教程 思政智慧版 学生用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一书一码）</t>
    </r>
  </si>
  <si>
    <t xml:space="preserve">李荫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全体学生</t>
    </r>
  </si>
  <si>
    <t xml:space="preserve">龙草芳
肖衡
梁志勇</t>
  </si>
  <si>
    <t xml:space="preserve">李明杰
江荣旺等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全体学生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t xml:space="preserve">9787302224464</t>
  </si>
  <si>
    <t xml:space="preserve">谭浩强</t>
  </si>
  <si>
    <t xml:space="preserve">莫小琴
王英辉
文婷</t>
  </si>
  <si>
    <r>
      <rPr>
        <sz val="9"/>
        <color rgb="FF000000"/>
        <rFont val="宋体"/>
        <family val="0"/>
        <charset val="134"/>
      </rPr>
      <t xml:space="preserve">EDA</t>
    </r>
    <r>
      <rPr>
        <sz val="9"/>
        <color rgb="FF000000"/>
        <rFont val="Noto Sans"/>
        <family val="2"/>
      </rPr>
      <t xml:space="preserve">技术及应用</t>
    </r>
  </si>
  <si>
    <r>
      <rPr>
        <sz val="9"/>
        <color rgb="FF000000"/>
        <rFont val="Noto Sans"/>
        <family val="2"/>
      </rPr>
      <t xml:space="preserve">数字系统设计与</t>
    </r>
    <r>
      <rPr>
        <sz val="9"/>
        <color rgb="FF000000"/>
        <rFont val="宋体"/>
        <family val="0"/>
        <charset val="134"/>
      </rPr>
      <t xml:space="preserve">VerilogHDL</t>
    </r>
  </si>
  <si>
    <t xml:space="preserve">9787121402333</t>
  </si>
  <si>
    <t xml:space="preserve">王金明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101</t>
    </r>
  </si>
  <si>
    <t xml:space="preserve">李政清</t>
  </si>
  <si>
    <t xml:space="preserve">传感器原理及应用</t>
  </si>
  <si>
    <r>
      <rPr>
        <sz val="9"/>
        <color rgb="FF000000"/>
        <rFont val="Noto Sans"/>
        <family val="2"/>
      </rPr>
      <t xml:space="preserve">传感器原理与应用
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111523413</t>
  </si>
  <si>
    <t xml:space="preserve">吴建平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1</t>
    </r>
  </si>
  <si>
    <t xml:space="preserve">林甄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101</t>
    </r>
  </si>
  <si>
    <t xml:space="preserve">文婷</t>
  </si>
  <si>
    <t xml:space="preserve">单片机原理及应用</t>
  </si>
  <si>
    <r>
      <rPr>
        <sz val="9"/>
        <color rgb="FF000000"/>
        <rFont val="Noto Sans"/>
        <family val="2"/>
      </rPr>
      <t xml:space="preserve">单片机原理及应用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嵌入式技术基础（第二版）</t>
    </r>
  </si>
  <si>
    <t xml:space="preserve">黄勤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101
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101
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1</t>
    </r>
  </si>
  <si>
    <t xml:space="preserve">王连胜
王英辉</t>
  </si>
  <si>
    <t xml:space="preserve">电磁场与微波技术   </t>
  </si>
  <si>
    <r>
      <rPr>
        <sz val="9"/>
        <color rgb="FF000000"/>
        <rFont val="Noto Sans"/>
        <family val="2"/>
      </rPr>
      <t xml:space="preserve">电磁场与电磁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040182583</t>
  </si>
  <si>
    <t xml:space="preserve">谢处方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101</t>
    </r>
  </si>
  <si>
    <t xml:space="preserve">孙景伟</t>
  </si>
  <si>
    <t xml:space="preserve">电机与拖动</t>
  </si>
  <si>
    <r>
      <rPr>
        <sz val="9"/>
        <color rgb="FF000000"/>
        <rFont val="Noto Sans"/>
        <family val="2"/>
      </rPr>
      <t xml:space="preserve">《电机与拖动基础》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唐天浩 谢卫</t>
  </si>
  <si>
    <t xml:space="preserve">王良成</t>
  </si>
  <si>
    <t xml:space="preserve">电力电子技术</t>
  </si>
  <si>
    <t xml:space="preserve">电力电子技术（第六版）</t>
  </si>
  <si>
    <t xml:space="preserve">9787111703372</t>
  </si>
  <si>
    <t xml:space="preserve">刘进军 王兆安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101
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1</t>
    </r>
  </si>
  <si>
    <t xml:space="preserve">刘禹彤</t>
  </si>
  <si>
    <t xml:space="preserve">电路基础</t>
  </si>
  <si>
    <t xml:space="preserve">电路分析基础（第三版）</t>
  </si>
  <si>
    <t xml:space="preserve">俎云霄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201</t>
    </r>
  </si>
  <si>
    <t xml:space="preserve">王石峰</t>
  </si>
  <si>
    <r>
      <rPr>
        <sz val="9"/>
        <color rgb="FF000000"/>
        <rFont val="Noto Sans"/>
        <family val="2"/>
      </rPr>
      <t xml:space="preserve">电气控制与</t>
    </r>
    <r>
      <rPr>
        <sz val="9"/>
        <color rgb="FF000000"/>
        <rFont val="宋体"/>
        <family val="0"/>
        <charset val="134"/>
      </rPr>
      <t xml:space="preserve">PLC</t>
    </r>
  </si>
  <si>
    <r>
      <rPr>
        <sz val="9"/>
        <color rgb="FF000000"/>
        <rFont val="Noto Sans"/>
        <family val="2"/>
      </rPr>
      <t xml:space="preserve">电气控制与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应用技术（第二版）</t>
    </r>
  </si>
  <si>
    <t xml:space="preserve">9787121258992</t>
  </si>
  <si>
    <t xml:space="preserve">黄宋魏，邹金慧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001</t>
    </r>
  </si>
  <si>
    <t xml:space="preserve">王英辉</t>
  </si>
  <si>
    <t xml:space="preserve">电子技术</t>
  </si>
  <si>
    <t xml:space="preserve">电子技术（第二版）</t>
  </si>
  <si>
    <t xml:space="preserve">9787111711179</t>
  </si>
  <si>
    <t xml:space="preserve">赵莹，孟祥</t>
  </si>
  <si>
    <t xml:space="preserve">工程力学</t>
  </si>
  <si>
    <t xml:space="preserve">9787512102194</t>
  </si>
  <si>
    <t xml:space="preserve">北京交通大学出版社</t>
  </si>
  <si>
    <t xml:space="preserve"> 祝瑛</t>
  </si>
  <si>
    <t xml:space="preserve">莫玉梅</t>
  </si>
  <si>
    <t xml:space="preserve">工程热力学</t>
  </si>
  <si>
    <t xml:space="preserve">9787040572438</t>
  </si>
  <si>
    <t xml:space="preserve">童钧耕</t>
  </si>
  <si>
    <t xml:space="preserve">62.00</t>
  </si>
  <si>
    <t xml:space="preserve">工程制图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机械制图基础及应用</t>
    </r>
  </si>
  <si>
    <t xml:space="preserve">9787115325839</t>
  </si>
  <si>
    <r>
      <rPr>
        <sz val="9"/>
        <rFont val="Noto Sans"/>
        <family val="2"/>
      </rPr>
      <t xml:space="preserve">陆学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永强</t>
    </r>
  </si>
  <si>
    <t xml:space="preserve">袁帅</t>
  </si>
  <si>
    <t xml:space="preserve">模拟电子技术基础</t>
  </si>
  <si>
    <t xml:space="preserve">9787040425055</t>
  </si>
  <si>
    <t xml:space="preserve">清华大学电子学教研组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2201
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2202
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201
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201</t>
    </r>
  </si>
  <si>
    <t xml:space="preserve">李洪璠</t>
  </si>
  <si>
    <t xml:space="preserve">汽车工程材料</t>
  </si>
  <si>
    <t xml:space="preserve">9787111677666</t>
  </si>
  <si>
    <t xml:space="preserve">常颖</t>
  </si>
  <si>
    <t xml:space="preserve">李伟</t>
  </si>
  <si>
    <t xml:space="preserve">汽车理论</t>
  </si>
  <si>
    <t xml:space="preserve">9787111602392</t>
  </si>
  <si>
    <t xml:space="preserve">余志生</t>
  </si>
  <si>
    <t xml:space="preserve">孙文福</t>
  </si>
  <si>
    <t xml:space="preserve">嵌入式系统及应用</t>
  </si>
  <si>
    <t xml:space="preserve">嵌入式系统设计及应用</t>
  </si>
  <si>
    <t xml:space="preserve">韩杰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001
</t>
    </r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201</t>
    </r>
  </si>
  <si>
    <t xml:space="preserve">黄恒一</t>
  </si>
  <si>
    <t xml:space="preserve">通信原理</t>
  </si>
  <si>
    <t xml:space="preserve">通信原理（第二版）</t>
  </si>
  <si>
    <t xml:space="preserve">9787308047784</t>
  </si>
  <si>
    <t xml:space="preserve">浙江大学车出版社</t>
  </si>
  <si>
    <t xml:space="preserve">鲍卫兵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101
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101</t>
    </r>
  </si>
  <si>
    <t xml:space="preserve">丁学用</t>
  </si>
  <si>
    <t xml:space="preserve">卫星通信</t>
  </si>
  <si>
    <t xml:space="preserve">9787560393162</t>
  </si>
  <si>
    <t xml:space="preserve">哈尔滨工业大学出版社</t>
  </si>
  <si>
    <t xml:space="preserve">王振永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001</t>
    </r>
  </si>
  <si>
    <t xml:space="preserve">现代交换技术</t>
  </si>
  <si>
    <r>
      <rPr>
        <sz val="9"/>
        <color rgb="FF000000"/>
        <rFont val="Noto Sans"/>
        <family val="2"/>
      </rPr>
      <t xml:space="preserve">现代交换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115321084</t>
  </si>
  <si>
    <t xml:space="preserve">张中荃</t>
  </si>
  <si>
    <t xml:space="preserve">新能源汽车动力电池管理系统</t>
  </si>
  <si>
    <t xml:space="preserve">电动汽车智能电池管理系统技术</t>
  </si>
  <si>
    <t xml:space="preserve">谭晓军</t>
  </si>
  <si>
    <t xml:space="preserve">信号分析与处理</t>
  </si>
  <si>
    <t xml:space="preserve">9787111084921</t>
  </si>
  <si>
    <t xml:space="preserve">赵光宇</t>
  </si>
  <si>
    <t xml:space="preserve">莫小琴</t>
  </si>
  <si>
    <t xml:space="preserve">信号与系统</t>
  </si>
  <si>
    <t xml:space="preserve">信号与系统分析</t>
  </si>
  <si>
    <t xml:space="preserve">9787302575351</t>
  </si>
  <si>
    <t xml:space="preserve">吴京</t>
  </si>
  <si>
    <t xml:space="preserve">智能网联汽车技术原理</t>
  </si>
  <si>
    <t xml:space="preserve">智能网联汽车技术原理与应用（彩色版）</t>
  </si>
  <si>
    <t xml:space="preserve">9787111702696</t>
  </si>
  <si>
    <t xml:space="preserve">程增木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1
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101</t>
    </r>
  </si>
  <si>
    <t xml:space="preserve">黎桂盛</t>
  </si>
  <si>
    <t xml:space="preserve">自动控制原理</t>
  </si>
  <si>
    <t xml:space="preserve">9787121332487</t>
  </si>
  <si>
    <t xml:space="preserve">刘文定</t>
  </si>
  <si>
    <t xml:space="preserve">2023.6</t>
  </si>
  <si>
    <r>
      <rPr>
        <sz val="9"/>
        <color rgb="FF000000"/>
        <rFont val="Noto Sans"/>
        <family val="2"/>
      </rPr>
      <t xml:space="preserve">新时代大学应用英语：综合教程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学生用书</t>
    </r>
  </si>
  <si>
    <r>
      <rPr>
        <sz val="9"/>
        <color rgb="FF000000"/>
        <rFont val="Noto Sans"/>
        <family val="2"/>
      </rPr>
      <t xml:space="preserve">赵晓红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吴勇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胡开宝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编著</t>
    </r>
  </si>
  <si>
    <r>
      <rPr>
        <sz val="9"/>
        <color rgb="FF000000"/>
        <rFont val="Noto Sans"/>
        <family val="2"/>
      </rPr>
      <t xml:space="preserve">中国近现代史纲要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本科生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专升本学生</t>
    </r>
  </si>
  <si>
    <r>
      <rPr>
        <sz val="9"/>
        <color rgb="FF000000"/>
        <rFont val="Noto Sans"/>
        <family val="2"/>
      </rPr>
      <t xml:space="preserve">概率论与数理统计
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盛宝金科学院（金融科技）
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信智学院（大数据、智能科技）</t>
    </r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1</t>
    </r>
  </si>
  <si>
    <t xml:space="preserve">深度学习</t>
  </si>
  <si>
    <t xml:space="preserve">深度学习：从入门到精通（微课版）</t>
  </si>
  <si>
    <t xml:space="preserve">9787115537027</t>
  </si>
  <si>
    <t xml:space="preserve">王汉生</t>
  </si>
  <si>
    <t xml:space="preserve">49.80</t>
  </si>
  <si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班</t>
    </r>
  </si>
  <si>
    <t xml:space="preserve">肖衡</t>
  </si>
  <si>
    <t xml:space="preserve">语音数据处理</t>
  </si>
  <si>
    <t xml:space="preserve">智能语音处理</t>
  </si>
  <si>
    <t xml:space="preserve">9787111665328</t>
  </si>
  <si>
    <t xml:space="preserve">张雄伟、孙蒙、杨吉斌</t>
  </si>
  <si>
    <r>
      <rPr>
        <sz val="9"/>
        <color rgb="FF000000"/>
        <rFont val="Noto Sans"/>
        <family val="2"/>
      </rPr>
      <t xml:space="preserve">智能科技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（方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）</t>
    </r>
  </si>
  <si>
    <t xml:space="preserve">计算机网络</t>
  </si>
  <si>
    <t xml:space="preserve">《计算机网络》</t>
  </si>
  <si>
    <t xml:space="preserve">9787121302954</t>
  </si>
  <si>
    <t xml:space="preserve">谢希仁</t>
  </si>
  <si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吴刚</t>
  </si>
  <si>
    <r>
      <rPr>
        <sz val="9"/>
        <color rgb="FF000000"/>
        <rFont val="Noto Sans"/>
        <family val="2"/>
      </rPr>
      <t xml:space="preserve">数据结构与算法（</t>
    </r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《数据结构：</t>
    </r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语言描述》</t>
    </r>
  </si>
  <si>
    <t xml:space="preserve">9787115485779</t>
  </si>
  <si>
    <t xml:space="preserve">张光河</t>
  </si>
  <si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汪舜敏</t>
  </si>
  <si>
    <t xml:space="preserve">机器学习</t>
  </si>
  <si>
    <t xml:space="preserve">9787302423287</t>
  </si>
  <si>
    <t xml:space="preserve">周志华</t>
  </si>
  <si>
    <t xml:space="preserve">于营</t>
  </si>
  <si>
    <t xml:space="preserve">计算机组成原理</t>
  </si>
  <si>
    <t xml:space="preserve">9787040545180</t>
  </si>
  <si>
    <t xml:space="preserve">唐朔飞</t>
  </si>
  <si>
    <t xml:space="preserve">2020.10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魏爽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前端框架开发</t>
    </r>
  </si>
  <si>
    <r>
      <rPr>
        <sz val="9"/>
        <color rgb="FF000000"/>
        <rFont val="宋体"/>
        <family val="0"/>
        <charset val="134"/>
      </rPr>
      <t xml:space="preserve">Vue.js 3.x</t>
    </r>
    <r>
      <rPr>
        <sz val="9"/>
        <color rgb="FF000000"/>
        <rFont val="Noto Sans"/>
        <family val="2"/>
      </rPr>
      <t xml:space="preserve">从入门到实战（微课视频版）</t>
    </r>
  </si>
  <si>
    <t xml:space="preserve">9787302629443</t>
  </si>
  <si>
    <t xml:space="preserve">陈恒</t>
  </si>
  <si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（方向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郭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前端开发技术</t>
    </r>
  </si>
  <si>
    <r>
      <rPr>
        <sz val="9"/>
        <color rgb="FF000000"/>
        <rFont val="宋体"/>
        <family val="0"/>
        <charset val="134"/>
      </rPr>
      <t xml:space="preserve">HTML5+CSS3</t>
    </r>
    <r>
      <rPr>
        <sz val="9"/>
        <color rgb="FF000000"/>
        <rFont val="Noto Sans"/>
        <family val="2"/>
      </rPr>
      <t xml:space="preserve">网页设计与制作</t>
    </r>
  </si>
  <si>
    <t xml:space="preserve">978711552324-2</t>
  </si>
  <si>
    <t xml:space="preserve">黑马程序员</t>
  </si>
  <si>
    <t xml:space="preserve">2020.03</t>
  </si>
  <si>
    <r>
      <rPr>
        <sz val="9"/>
        <color rgb="FF000000"/>
        <rFont val="Noto Sans"/>
        <family val="2"/>
      </rPr>
      <t xml:space="preserve">区块链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操作系统</t>
  </si>
  <si>
    <t xml:space="preserve">计算机操作系统（慕课版）</t>
  </si>
  <si>
    <t xml:space="preserve">9787115561152</t>
  </si>
  <si>
    <t xml:space="preserve">汤小丹 等</t>
  </si>
  <si>
    <t xml:space="preserve">2021.05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郭亮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班</t>
    </r>
  </si>
  <si>
    <t xml:space="preserve">李海军</t>
  </si>
  <si>
    <t xml:space="preserve">动态网站开发技术</t>
  </si>
  <si>
    <r>
      <rPr>
        <sz val="9"/>
        <color rgb="FF000000"/>
        <rFont val="宋体"/>
        <family val="0"/>
        <charset val="134"/>
      </rPr>
      <t xml:space="preserve">Go Web</t>
    </r>
    <r>
      <rPr>
        <sz val="9"/>
        <color rgb="FF000000"/>
        <rFont val="Noto Sans"/>
        <family val="2"/>
      </rPr>
      <t xml:space="preserve">编程实战派：从入门到精通</t>
    </r>
  </si>
  <si>
    <t xml:space="preserve">9787121408007</t>
  </si>
  <si>
    <t xml:space="preserve">廖显东</t>
  </si>
  <si>
    <t xml:space="preserve">2021.04</t>
  </si>
  <si>
    <r>
      <rPr>
        <sz val="9"/>
        <color rgb="FF000000"/>
        <rFont val="Noto Sans"/>
        <family val="2"/>
      </rPr>
      <t xml:space="preserve">区块链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数据库原理课程设计</t>
  </si>
  <si>
    <r>
      <rPr>
        <sz val="9"/>
        <color rgb="FF000000"/>
        <rFont val="Noto Sans"/>
        <family val="2"/>
      </rPr>
      <t xml:space="preserve">数据库系统概论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t xml:space="preserve">9787040406641</t>
  </si>
  <si>
    <t xml:space="preserve">王珊</t>
  </si>
  <si>
    <r>
      <rPr>
        <sz val="9"/>
        <color rgb="FF000000"/>
        <rFont val="Noto Sans"/>
        <family val="2"/>
      </rPr>
      <t xml:space="preserve">智能科技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杨琳</t>
  </si>
  <si>
    <t xml:space="preserve">区块链技术原理与应用</t>
  </si>
  <si>
    <t xml:space="preserve">区块链技术及应用</t>
  </si>
  <si>
    <t xml:space="preserve">9787115559968</t>
  </si>
  <si>
    <t xml:space="preserve">王瑞锦</t>
  </si>
  <si>
    <t xml:space="preserve">杨明</t>
  </si>
  <si>
    <t xml:space="preserve">区块链系统搭建</t>
  </si>
  <si>
    <t xml:space="preserve">区块链系统搭建与应用</t>
  </si>
  <si>
    <t xml:space="preserve">梁志勇</t>
  </si>
  <si>
    <t xml:space="preserve">教师自编教材（已经定稿，预计八月底出版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语言程序设计</t>
    </r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编程从入门到实践</t>
    </r>
  </si>
  <si>
    <t xml:space="preserve">9787563564781</t>
  </si>
  <si>
    <t xml:space="preserve">北京邮电大学出版社</t>
  </si>
  <si>
    <t xml:space="preserve">肖衡，刘开南，杨博雄等</t>
  </si>
  <si>
    <t xml:space="preserve"> 否</t>
  </si>
  <si>
    <t xml:space="preserve">王英博</t>
  </si>
  <si>
    <t xml:space="preserve">数据结构与算法综合课程设计</t>
  </si>
  <si>
    <r>
      <rPr>
        <sz val="9"/>
        <color rgb="FF000000"/>
        <rFont val="Noto Sans"/>
        <family val="2"/>
      </rPr>
      <t xml:space="preserve">《数据结构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版）》</t>
    </r>
  </si>
  <si>
    <t xml:space="preserve">严蔚敏、吴伟民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</si>
  <si>
    <t xml:space="preserve">赵福军</t>
  </si>
  <si>
    <t xml:space="preserve">大数据技术及应用</t>
  </si>
  <si>
    <t xml:space="preserve">《大数据技术原理与应用》</t>
  </si>
  <si>
    <t xml:space="preserve">9787115544056</t>
  </si>
  <si>
    <t xml:space="preserve">林子雨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201</t>
    </r>
    <r>
      <rPr>
        <sz val="9"/>
        <color rgb="FF000000"/>
        <rFont val="Noto Sans"/>
        <family val="2"/>
      </rPr>
      <t xml:space="preserve">班</t>
    </r>
  </si>
  <si>
    <t xml:space="preserve">甘林</t>
  </si>
  <si>
    <t xml:space="preserve">大数据技术原理与应用</t>
  </si>
  <si>
    <r>
      <rPr>
        <sz val="9"/>
        <color rgb="FF000000"/>
        <rFont val="宋体"/>
        <family val="0"/>
        <charset val="134"/>
      </rPr>
      <t xml:space="preserve">Spark</t>
    </r>
    <r>
      <rPr>
        <sz val="9"/>
        <color rgb="FF000000"/>
        <rFont val="Noto Sans"/>
        <family val="2"/>
      </rPr>
      <t xml:space="preserve">编程基础（</t>
    </r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版）</t>
    </r>
  </si>
  <si>
    <t xml:space="preserve">9787115524393</t>
  </si>
  <si>
    <t xml:space="preserve">林子雨 著</t>
  </si>
  <si>
    <t xml:space="preserve">周显春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（计科</t>
    </r>
    <r>
      <rPr>
        <sz val="9"/>
        <color rgb="FF000000"/>
        <rFont val="宋体"/>
        <family val="0"/>
        <charset val="134"/>
      </rPr>
      <t xml:space="preserve">4+0</t>
    </r>
    <r>
      <rPr>
        <sz val="9"/>
        <color rgb="FF000000"/>
        <rFont val="Noto Sans"/>
        <family val="2"/>
      </rPr>
      <t xml:space="preserve">）</t>
    </r>
  </si>
  <si>
    <t xml:space="preserve">大数据可视化项目实践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商业数据可视化实战</t>
    </r>
  </si>
  <si>
    <t xml:space="preserve">9787121398940</t>
  </si>
  <si>
    <t xml:space="preserve">王国平</t>
  </si>
  <si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级（方向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孙泽瑾</t>
  </si>
  <si>
    <t xml:space="preserve">许燕龙</t>
  </si>
  <si>
    <t xml:space="preserve">超级账本应用开发</t>
  </si>
  <si>
    <r>
      <rPr>
        <sz val="9"/>
        <color rgb="FF000000"/>
        <rFont val="Noto Sans"/>
        <family val="2"/>
      </rPr>
      <t xml:space="preserve">区块链原理 设计与应用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9787111659808</t>
  </si>
  <si>
    <t xml:space="preserve">杨保华、陈昌</t>
  </si>
  <si>
    <r>
      <rPr>
        <sz val="9"/>
        <color rgb="FF000000"/>
        <rFont val="Noto Sans"/>
        <family val="2"/>
      </rPr>
      <t xml:space="preserve">区块链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</t>
    </r>
  </si>
  <si>
    <t xml:space="preserve">计算机网络安全</t>
  </si>
  <si>
    <t xml:space="preserve">计算机网络安全技术原理与实验</t>
  </si>
  <si>
    <t xml:space="preserve">9787302625926</t>
  </si>
  <si>
    <t xml:space="preserve">唐灯平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（计科</t>
    </r>
    <r>
      <rPr>
        <sz val="9"/>
        <color rgb="FF000000"/>
        <rFont val="宋体"/>
        <family val="0"/>
        <charset val="134"/>
      </rPr>
      <t xml:space="preserve">4+0</t>
    </r>
    <r>
      <rPr>
        <sz val="9"/>
        <color rgb="FF000000"/>
        <rFont val="Noto Sans"/>
        <family val="2"/>
      </rPr>
      <t xml:space="preserve">）</t>
    </r>
  </si>
  <si>
    <t xml:space="preserve">姬凯文</t>
  </si>
  <si>
    <t xml:space="preserve">机器人应用</t>
  </si>
  <si>
    <t xml:space="preserve">机器人学及其应用导论</t>
  </si>
  <si>
    <t xml:space="preserve">9787302565086</t>
  </si>
  <si>
    <t xml:space="preserve">陶永、王田苗</t>
  </si>
  <si>
    <r>
      <rPr>
        <sz val="9"/>
        <color rgb="FF000000"/>
        <rFont val="Noto Sans"/>
        <family val="2"/>
      </rPr>
      <t xml:space="preserve">原点与圆梦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</t>
    </r>
  </si>
  <si>
    <t xml:space="preserve">数字图像处理</t>
  </si>
  <si>
    <t xml:space="preserve">数字图像处理基础（第二版）</t>
  </si>
  <si>
    <t xml:space="preserve">9787030736338</t>
  </si>
  <si>
    <t xml:space="preserve">朱虹</t>
  </si>
  <si>
    <r>
      <rPr>
        <sz val="9"/>
        <color rgb="FF000000"/>
        <rFont val="Noto Sans"/>
        <family val="2"/>
      </rPr>
      <t xml:space="preserve">原点与圆梦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郭大波</t>
  </si>
  <si>
    <r>
      <rPr>
        <sz val="9"/>
        <color rgb="FF000000"/>
        <rFont val="Noto Sans"/>
        <family val="2"/>
      </rPr>
      <t xml:space="preserve">移动应用</t>
    </r>
    <r>
      <rPr>
        <sz val="9"/>
        <color rgb="FF000000"/>
        <rFont val="宋体"/>
        <family val="0"/>
        <charset val="134"/>
      </rPr>
      <t xml:space="preserve">UI</t>
    </r>
    <r>
      <rPr>
        <sz val="9"/>
        <color rgb="FF000000"/>
        <rFont val="Noto Sans"/>
        <family val="2"/>
      </rPr>
      <t xml:space="preserve">设计</t>
    </r>
  </si>
  <si>
    <r>
      <rPr>
        <sz val="9"/>
        <color rgb="FF000000"/>
        <rFont val="宋体"/>
        <family val="0"/>
        <charset val="134"/>
      </rPr>
      <t xml:space="preserve">HTML5 </t>
    </r>
    <r>
      <rPr>
        <sz val="9"/>
        <color rgb="FF000000"/>
        <rFont val="Noto Sans"/>
        <family val="2"/>
      </rPr>
      <t xml:space="preserve">移动</t>
    </r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开发从入门到精通</t>
    </r>
  </si>
  <si>
    <t xml:space="preserve">9787302520436</t>
  </si>
  <si>
    <t xml:space="preserve">前端科技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B)+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（计科</t>
    </r>
    <r>
      <rPr>
        <sz val="9"/>
        <color rgb="FF000000"/>
        <rFont val="宋体"/>
        <family val="0"/>
        <charset val="134"/>
      </rPr>
      <t xml:space="preserve">4+0</t>
    </r>
    <r>
      <rPr>
        <sz val="9"/>
        <color rgb="FF000000"/>
        <rFont val="Noto Sans"/>
        <family val="2"/>
      </rPr>
      <t xml:space="preserve">）</t>
    </r>
  </si>
  <si>
    <t xml:space="preserve">文拯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11</t>
    </r>
  </si>
  <si>
    <t xml:space="preserve">《计算机通信与网络》</t>
  </si>
  <si>
    <t xml:space="preserve">9787302415312</t>
  </si>
  <si>
    <t xml:space="preserve">清华大学出版社（第二版）</t>
  </si>
  <si>
    <t xml:space="preserve">杨庚等编著</t>
  </si>
  <si>
    <t xml:space="preserve">2015.10</t>
  </si>
  <si>
    <t xml:space="preserve">孙立民</t>
  </si>
  <si>
    <t xml:space="preserve">物联网技术及应用</t>
  </si>
  <si>
    <r>
      <rPr>
        <sz val="9"/>
        <color rgb="FF000000"/>
        <rFont val="Noto Sans"/>
        <family val="2"/>
      </rPr>
      <t xml:space="preserve">《物联网技术及应用》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9787111659587</t>
  </si>
  <si>
    <t xml:space="preserve">徐颖秦 熊伟丽 主编</t>
  </si>
  <si>
    <r>
      <rPr>
        <sz val="9"/>
        <color rgb="FF000000"/>
        <rFont val="Noto Sans"/>
        <family val="2"/>
      </rPr>
      <t xml:space="preserve">智能科技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李淑珍</t>
  </si>
  <si>
    <t xml:space="preserve">程亮</t>
  </si>
  <si>
    <t xml:space="preserve">网络安全系统运维</t>
  </si>
  <si>
    <t xml:space="preserve">信息系统安全运维</t>
  </si>
  <si>
    <t xml:space="preserve">9787564735425</t>
  </si>
  <si>
    <t xml:space="preserve">电子科技大学出版社</t>
  </si>
  <si>
    <t xml:space="preserve">张剑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（计科</t>
    </r>
    <r>
      <rPr>
        <sz val="9"/>
        <color rgb="FF000000"/>
        <rFont val="宋体"/>
        <family val="0"/>
        <charset val="134"/>
      </rPr>
      <t xml:space="preserve">4+0</t>
    </r>
    <r>
      <rPr>
        <sz val="9"/>
        <color rgb="FF000000"/>
        <rFont val="Noto Sans"/>
        <family val="2"/>
      </rPr>
      <t xml:space="preserve">）</t>
    </r>
  </si>
  <si>
    <t xml:space="preserve">移动应用开发基础</t>
  </si>
  <si>
    <r>
      <rPr>
        <sz val="9"/>
        <color rgb="FF000000"/>
        <rFont val="宋体"/>
        <family val="0"/>
        <charset val="134"/>
      </rPr>
      <t xml:space="preserve">Android</t>
    </r>
    <r>
      <rPr>
        <sz val="9"/>
        <color rgb="FF000000"/>
        <rFont val="Noto Sans"/>
        <family val="2"/>
      </rPr>
      <t xml:space="preserve">移动应用开发</t>
    </r>
  </si>
  <si>
    <t xml:space="preserve">9787115462510</t>
  </si>
  <si>
    <t xml:space="preserve">杨谊</t>
  </si>
  <si>
    <t xml:space="preserve">2018.10</t>
  </si>
  <si>
    <t xml:space="preserve">王明松</t>
  </si>
  <si>
    <t xml:space="preserve">移动应用项目开发</t>
  </si>
  <si>
    <t xml:space="preserve">微信小程序开发技术</t>
  </si>
  <si>
    <t xml:space="preserve">9787115549198</t>
  </si>
  <si>
    <t xml:space="preserve">秦长春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201</t>
    </r>
    <r>
      <rPr>
        <sz val="9"/>
        <color rgb="FF000000"/>
        <rFont val="Noto Sans"/>
        <family val="2"/>
      </rPr>
      <t xml:space="preserve">班＋计科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（计科</t>
    </r>
    <r>
      <rPr>
        <sz val="9"/>
        <color rgb="FF000000"/>
        <rFont val="宋体"/>
        <family val="0"/>
        <charset val="134"/>
      </rPr>
      <t xml:space="preserve">4+0</t>
    </r>
    <r>
      <rPr>
        <sz val="9"/>
        <color rgb="FF000000"/>
        <rFont val="Noto Sans"/>
        <family val="2"/>
      </rPr>
      <t xml:space="preserve">）</t>
    </r>
  </si>
  <si>
    <t xml:space="preserve">离散数学</t>
  </si>
  <si>
    <r>
      <rPr>
        <sz val="9"/>
        <color rgb="FF000000"/>
        <rFont val="Noto Sans"/>
        <family val="2"/>
      </rPr>
      <t xml:space="preserve">离散数学教程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040512984</t>
  </si>
  <si>
    <t xml:space="preserve">王元元等</t>
  </si>
  <si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＋大数据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</si>
  <si>
    <t xml:space="preserve">段景辉</t>
  </si>
  <si>
    <r>
      <rPr>
        <sz val="9"/>
        <color rgb="FF000000"/>
        <rFont val="Noto Sans"/>
        <family val="2"/>
      </rPr>
      <t xml:space="preserve">原点与圆梦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＋智能科技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面向对象程序设计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基础入门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302592440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乔艳琰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嵌入式技术及应用</t>
  </si>
  <si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操作系统</t>
    </r>
  </si>
  <si>
    <t xml:space="preserve">9787115211088</t>
  </si>
  <si>
    <t xml:space="preserve"> 华清远见嵌入式学院 孙天泽</t>
  </si>
  <si>
    <t xml:space="preserve">2009.07</t>
  </si>
  <si>
    <t xml:space="preserve">贾东霖</t>
  </si>
  <si>
    <r>
      <rPr>
        <sz val="9"/>
        <color rgb="FF000000"/>
        <rFont val="Noto Sans"/>
        <family val="2"/>
      </rPr>
      <t xml:space="preserve">数据库原理（</t>
    </r>
    <r>
      <rPr>
        <sz val="9"/>
        <color rgb="FF000000"/>
        <rFont val="宋体"/>
        <family val="0"/>
        <charset val="134"/>
      </rPr>
      <t xml:space="preserve">MySOL+MongDB Redis</t>
    </r>
    <r>
      <rPr>
        <sz val="9"/>
        <color rgb="FF000000"/>
        <rFont val="Noto Sans"/>
        <family val="2"/>
      </rPr>
      <t xml:space="preserve">）</t>
    </r>
  </si>
  <si>
    <t xml:space="preserve">智能合约开发</t>
  </si>
  <si>
    <r>
      <rPr>
        <sz val="9"/>
        <color rgb="FF000000"/>
        <rFont val="宋体"/>
        <family val="0"/>
        <charset val="134"/>
      </rPr>
      <t xml:space="preserve">Solidity</t>
    </r>
    <r>
      <rPr>
        <sz val="9"/>
        <color rgb="FF000000"/>
        <rFont val="Noto Sans"/>
        <family val="2"/>
      </rPr>
      <t xml:space="preserve">智能合约开发技术与实战</t>
    </r>
  </si>
  <si>
    <t xml:space="preserve">9787115589439</t>
  </si>
  <si>
    <t xml:space="preserve">李晓黎</t>
  </si>
  <si>
    <t xml:space="preserve">软件工程</t>
  </si>
  <si>
    <t xml:space="preserve">软件工程理论与实践</t>
  </si>
  <si>
    <t xml:space="preserve">9787111571438</t>
  </si>
  <si>
    <t xml:space="preserve">吕云翔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201</t>
    </r>
    <r>
      <rPr>
        <sz val="9"/>
        <color rgb="FF000000"/>
        <rFont val="Noto Sans"/>
        <family val="2"/>
      </rPr>
      <t xml:space="preserve">班＋软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201</t>
    </r>
    <r>
      <rPr>
        <sz val="9"/>
        <color rgb="FF000000"/>
        <rFont val="Noto Sans"/>
        <family val="2"/>
      </rPr>
      <t xml:space="preserve">班＋计科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（计科</t>
    </r>
    <r>
      <rPr>
        <sz val="9"/>
        <color rgb="FF000000"/>
        <rFont val="宋体"/>
        <family val="0"/>
        <charset val="134"/>
      </rPr>
      <t xml:space="preserve">4+0</t>
    </r>
    <r>
      <rPr>
        <sz val="9"/>
        <color rgb="FF000000"/>
        <rFont val="Noto Sans"/>
        <family val="2"/>
      </rPr>
      <t xml:space="preserve">）</t>
    </r>
  </si>
  <si>
    <t xml:space="preserve">周雪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班</t>
    </r>
  </si>
  <si>
    <t xml:space="preserve">三维建模技术</t>
  </si>
  <si>
    <r>
      <rPr>
        <sz val="9"/>
        <color rgb="FF000000"/>
        <rFont val="宋体"/>
        <family val="0"/>
        <charset val="134"/>
      </rPr>
      <t xml:space="preserve">3ds  Max2020</t>
    </r>
    <r>
      <rPr>
        <sz val="9"/>
        <color rgb="FF000000"/>
        <rFont val="Noto Sans"/>
        <family val="2"/>
      </rPr>
      <t xml:space="preserve">实用教程</t>
    </r>
  </si>
  <si>
    <t xml:space="preserve">9787517083924 </t>
  </si>
  <si>
    <t xml:space="preserve"> 骆驼在线课堂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（方向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于海娇</t>
  </si>
  <si>
    <t xml:space="preserve">软件质量保证与测试</t>
  </si>
  <si>
    <t xml:space="preserve">软件测试基础教程（微课视频版）</t>
  </si>
  <si>
    <t xml:space="preserve">9787302623748</t>
  </si>
  <si>
    <t xml:space="preserve">魏培阳 叶振</t>
  </si>
  <si>
    <t xml:space="preserve">知识图谱构建</t>
  </si>
  <si>
    <t xml:space="preserve">知识图谱导论  </t>
  </si>
  <si>
    <t xml:space="preserve">9787121406997</t>
  </si>
  <si>
    <t xml:space="preserve">陈华钧</t>
  </si>
  <si>
    <r>
      <rPr>
        <sz val="9"/>
        <color rgb="FF000000"/>
        <rFont val="Noto Sans"/>
        <family val="2"/>
      </rPr>
      <t xml:space="preserve">智能科技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</t>
    </r>
  </si>
  <si>
    <t xml:space="preserve">虚拟现实项目实践</t>
  </si>
  <si>
    <r>
      <rPr>
        <sz val="9"/>
        <color rgb="FF000000"/>
        <rFont val="Noto Sans"/>
        <family val="2"/>
      </rPr>
      <t xml:space="preserve">新印象</t>
    </r>
    <r>
      <rPr>
        <sz val="9"/>
        <color rgb="FF000000"/>
        <rFont val="宋体"/>
        <family val="0"/>
        <charset val="134"/>
      </rPr>
      <t xml:space="preserve">unity2020</t>
    </r>
    <r>
      <rPr>
        <sz val="9"/>
        <color rgb="FF000000"/>
        <rFont val="Noto Sans"/>
        <family val="2"/>
      </rPr>
      <t xml:space="preserve">游戏开发基础与实战</t>
    </r>
  </si>
  <si>
    <t xml:space="preserve">9787115553645</t>
  </si>
  <si>
    <t xml:space="preserve">杜亚南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</t>
    </r>
  </si>
  <si>
    <t xml:space="preserve">杨婷婷</t>
  </si>
  <si>
    <t xml:space="preserve">时间序列分析</t>
  </si>
  <si>
    <r>
      <rPr>
        <sz val="9"/>
        <color rgb="FF000000"/>
        <rFont val="Noto Sans"/>
        <family val="2"/>
      </rPr>
      <t xml:space="preserve">时间序列分析与</t>
    </r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实例</t>
    </r>
  </si>
  <si>
    <t xml:space="preserve">9787548752820</t>
  </si>
  <si>
    <t xml:space="preserve">中南大学出版社</t>
  </si>
  <si>
    <t xml:space="preserve">李烨，等</t>
  </si>
  <si>
    <t xml:space="preserve">宋泽瑞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（计科</t>
    </r>
    <r>
      <rPr>
        <sz val="9"/>
        <color rgb="FF000000"/>
        <rFont val="宋体"/>
        <family val="0"/>
        <charset val="134"/>
      </rPr>
      <t xml:space="preserve">4+0</t>
    </r>
    <r>
      <rPr>
        <sz val="9"/>
        <color rgb="FF000000"/>
        <rFont val="Noto Sans"/>
        <family val="2"/>
      </rPr>
      <t xml:space="preserve">）</t>
    </r>
  </si>
  <si>
    <t xml:space="preserve">李明杰</t>
  </si>
  <si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</si>
  <si>
    <t xml:space="preserve">数据结构与算法课程设计</t>
  </si>
  <si>
    <t xml:space="preserve">数据结构与算法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</si>
  <si>
    <t xml:space="preserve">数据结构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（计科</t>
    </r>
    <r>
      <rPr>
        <sz val="9"/>
        <color rgb="FF000000"/>
        <rFont val="宋体"/>
        <family val="0"/>
        <charset val="134"/>
      </rPr>
      <t xml:space="preserve">4+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《软件工程导论（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版）》</t>
    </r>
  </si>
  <si>
    <t xml:space="preserve">9787302330981</t>
  </si>
  <si>
    <t xml:space="preserve">张海藩、牟永敏</t>
  </si>
  <si>
    <t xml:space="preserve">数据科学及应用</t>
  </si>
  <si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数据库入门（第二版）</t>
    </r>
  </si>
  <si>
    <t xml:space="preserve">9787302606710</t>
  </si>
  <si>
    <t xml:space="preserve">防火墙技术与应用</t>
  </si>
  <si>
    <t xml:space="preserve">新一代防火墙技术及应用</t>
  </si>
  <si>
    <t xml:space="preserve">9787560648842</t>
  </si>
  <si>
    <t xml:space="preserve">西安电子科技大学出版社</t>
  </si>
  <si>
    <t xml:space="preserve">谢正兰，张杰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班＋计科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（计科</t>
    </r>
    <r>
      <rPr>
        <sz val="9"/>
        <color rgb="FF000000"/>
        <rFont val="宋体"/>
        <family val="0"/>
        <charset val="134"/>
      </rPr>
      <t xml:space="preserve">4+0</t>
    </r>
    <r>
      <rPr>
        <sz val="9"/>
        <color rgb="FF000000"/>
        <rFont val="Noto Sans"/>
        <family val="2"/>
      </rPr>
      <t xml:space="preserve">）</t>
    </r>
  </si>
  <si>
    <t xml:space="preserve">张晶</t>
  </si>
  <si>
    <t xml:space="preserve">统计分析软件</t>
  </si>
  <si>
    <r>
      <rPr>
        <sz val="9"/>
        <color rgb="FF000000"/>
        <rFont val="宋体"/>
        <family val="0"/>
        <charset val="134"/>
      </rPr>
      <t xml:space="preserve">SPSS</t>
    </r>
    <r>
      <rPr>
        <sz val="9"/>
        <color rgb="FF000000"/>
        <rFont val="Noto Sans"/>
        <family val="2"/>
      </rPr>
      <t xml:space="preserve">数据分析与应用（微课版）</t>
    </r>
  </si>
  <si>
    <t xml:space="preserve">9787115569189</t>
  </si>
  <si>
    <t xml:space="preserve">张俊丽</t>
  </si>
  <si>
    <t xml:space="preserve">张同</t>
  </si>
  <si>
    <t xml:space="preserve">云计算技术</t>
  </si>
  <si>
    <t xml:space="preserve">云计算原理与实践</t>
  </si>
  <si>
    <t xml:space="preserve">9787115483034</t>
  </si>
  <si>
    <t xml:space="preserve">王伟</t>
  </si>
  <si>
    <r>
      <rPr>
        <sz val="9"/>
        <color rgb="FF000000"/>
        <rFont val="Noto Sans"/>
        <family val="2"/>
      </rPr>
      <t xml:space="preserve">深入浅出</t>
    </r>
    <r>
      <rPr>
        <sz val="9"/>
        <color rgb="FF000000"/>
        <rFont val="宋体"/>
        <family val="0"/>
        <charset val="134"/>
      </rPr>
      <t xml:space="preserve">React</t>
    </r>
    <r>
      <rPr>
        <sz val="9"/>
        <color rgb="FF000000"/>
        <rFont val="Noto Sans"/>
        <family val="2"/>
      </rPr>
      <t xml:space="preserve">开发指南</t>
    </r>
  </si>
  <si>
    <t xml:space="preserve">9787111729426</t>
  </si>
  <si>
    <t xml:space="preserve">赵林林</t>
  </si>
  <si>
    <t xml:space="preserve">2018.04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程序设计</t>
    </r>
  </si>
  <si>
    <t xml:space="preserve"> 主讲教材</t>
  </si>
  <si>
    <t xml:space="preserve">大数据处理</t>
  </si>
  <si>
    <t xml:space="preserve">动态网站开发</t>
  </si>
  <si>
    <r>
      <rPr>
        <sz val="9"/>
        <color rgb="FF000000"/>
        <rFont val="宋体"/>
        <family val="0"/>
        <charset val="134"/>
      </rPr>
      <t xml:space="preserve">Java EE</t>
    </r>
    <r>
      <rPr>
        <sz val="9"/>
        <color rgb="FF000000"/>
        <rFont val="Noto Sans"/>
        <family val="2"/>
      </rPr>
      <t xml:space="preserve">企业级开发应用教程</t>
    </r>
  </si>
  <si>
    <t xml:space="preserve">9787115568175</t>
  </si>
  <si>
    <t xml:space="preserve">2021.01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 方向</t>
    </r>
    <r>
      <rPr>
        <sz val="9"/>
        <color rgb="FF000000"/>
        <rFont val="宋体"/>
        <family val="0"/>
        <charset val="134"/>
      </rPr>
      <t xml:space="preserve">A+</t>
    </r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201</t>
    </r>
    <r>
      <rPr>
        <sz val="9"/>
        <color rgb="FF000000"/>
        <rFont val="Noto Sans"/>
        <family val="2"/>
      </rPr>
      <t xml:space="preserve">班</t>
    </r>
  </si>
  <si>
    <t xml:space="preserve">闫吉府</t>
  </si>
  <si>
    <t xml:space="preserve">软件工程综合实践</t>
  </si>
  <si>
    <r>
      <rPr>
        <sz val="9"/>
        <color rgb="FF000000"/>
        <rFont val="宋体"/>
        <family val="0"/>
        <charset val="134"/>
      </rPr>
      <t xml:space="preserve">Java EE</t>
    </r>
    <r>
      <rPr>
        <sz val="9"/>
        <color rgb="FF000000"/>
        <rFont val="Noto Sans"/>
        <family val="2"/>
      </rPr>
      <t xml:space="preserve">企业级应用开发项目教程（</t>
    </r>
    <r>
      <rPr>
        <sz val="9"/>
        <color rgb="FF000000"/>
        <rFont val="宋体"/>
        <family val="0"/>
        <charset val="134"/>
      </rPr>
      <t xml:space="preserve">SSM</t>
    </r>
    <r>
      <rPr>
        <sz val="9"/>
        <color rgb="FF000000"/>
        <rFont val="Noto Sans"/>
        <family val="2"/>
      </rPr>
      <t xml:space="preserve">）</t>
    </r>
  </si>
  <si>
    <t xml:space="preserve">9787115603470</t>
  </si>
  <si>
    <r>
      <rPr>
        <sz val="9"/>
        <color rgb="FF000000"/>
        <rFont val="Noto Sans"/>
        <family val="2"/>
      </rPr>
      <t xml:space="preserve">操作系统及</t>
    </r>
    <r>
      <rPr>
        <sz val="9"/>
        <color rgb="FF000000"/>
        <rFont val="宋体"/>
        <family val="0"/>
        <charset val="134"/>
      </rPr>
      <t xml:space="preserve">Linux</t>
    </r>
  </si>
  <si>
    <t xml:space="preserve">最优化方法</t>
  </si>
  <si>
    <t xml:space="preserve">《最优化基础理论与方法》（第二版）</t>
  </si>
  <si>
    <t xml:space="preserve">9787309139877</t>
  </si>
  <si>
    <t xml:space="preserve">王燕军 ，梁治安，崔雪婷</t>
  </si>
  <si>
    <t xml:space="preserve">审计学</t>
  </si>
  <si>
    <r>
      <rPr>
        <sz val="9"/>
        <color rgb="FF000000"/>
        <rFont val="Noto Sans"/>
        <family val="2"/>
      </rPr>
      <t xml:space="preserve">审计学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564215729</t>
  </si>
  <si>
    <t xml:space="preserve">上海财经大学出版社</t>
  </si>
  <si>
    <t xml:space="preserve">陆迎霞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会计 </t>
    </r>
  </si>
  <si>
    <t xml:space="preserve">邱月洪、
陈月轩、应元琪</t>
  </si>
  <si>
    <r>
      <rPr>
        <sz val="9"/>
        <color rgb="FF000000"/>
        <rFont val="Noto Sans"/>
        <family val="2"/>
      </rPr>
      <t xml:space="preserve">注册会计师全国统一考试辅导教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审计</t>
    </r>
  </si>
  <si>
    <t xml:space="preserve">9787522319476</t>
  </si>
  <si>
    <t xml:space="preserve">中国财政经济科学出版社</t>
  </si>
  <si>
    <t xml:space="preserve">中国注册会计师协会</t>
  </si>
  <si>
    <t xml:space="preserve">审计学实务与案例（第五版）</t>
  </si>
  <si>
    <t xml:space="preserve">9787300291451</t>
  </si>
  <si>
    <t xml:space="preserve">李晓慧</t>
  </si>
  <si>
    <t xml:space="preserve">项目评估</t>
  </si>
  <si>
    <t xml:space="preserve">项目评估与管理</t>
  </si>
  <si>
    <t xml:space="preserve">李健英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、财管（专升本）</t>
    </r>
    <r>
      <rPr>
        <sz val="9"/>
        <color rgb="FF000000"/>
        <rFont val="宋体"/>
        <family val="0"/>
        <charset val="134"/>
      </rPr>
      <t xml:space="preserve">2201</t>
    </r>
  </si>
  <si>
    <t xml:space="preserve">财务规划</t>
  </si>
  <si>
    <r>
      <rPr>
        <sz val="9"/>
        <color rgb="FF000000"/>
        <rFont val="Noto Sans"/>
        <family val="2"/>
      </rPr>
      <t xml:space="preserve">财务规划、绩效与分析（</t>
    </r>
    <r>
      <rPr>
        <sz val="9"/>
        <color rgb="FF000000"/>
        <rFont val="宋体"/>
        <family val="0"/>
        <charset val="134"/>
      </rPr>
      <t xml:space="preserve">2023CMA</t>
    </r>
    <r>
      <rPr>
        <sz val="9"/>
        <color rgb="FF000000"/>
        <rFont val="Noto Sans"/>
        <family val="2"/>
      </rPr>
      <t xml:space="preserve">中文教材）</t>
    </r>
  </si>
  <si>
    <t xml:space="preserve">9787545479485</t>
  </si>
  <si>
    <t xml:space="preserve">广东经济出版社有限公司</t>
  </si>
  <si>
    <t xml:space="preserve">高顿财经研究院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、财管（专升本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樊杰</t>
  </si>
  <si>
    <t xml:space="preserve">大数据与智能财务</t>
  </si>
  <si>
    <t xml:space="preserve">智能财务基础</t>
  </si>
  <si>
    <t xml:space="preserve">9787300297026</t>
  </si>
  <si>
    <t xml:space="preserve">张敏、付建华、周钢战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001.2002</t>
    </r>
    <r>
      <rPr>
        <sz val="9"/>
        <color rgb="FF000000"/>
        <rFont val="Noto Sans"/>
        <family val="2"/>
      </rPr>
      <t xml:space="preserve">、专升本</t>
    </r>
    <r>
      <rPr>
        <sz val="9"/>
        <color rgb="FF000000"/>
        <rFont val="宋体"/>
        <family val="0"/>
        <charset val="134"/>
      </rPr>
      <t xml:space="preserve">2201</t>
    </r>
  </si>
  <si>
    <t xml:space="preserve">王亮</t>
  </si>
  <si>
    <r>
      <rPr>
        <sz val="9"/>
        <color rgb="FF000000"/>
        <rFont val="Noto Sans"/>
        <family val="2"/>
      </rPr>
      <t xml:space="preserve">大数据财务分析入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0302720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吉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林德尔（</t>
    </r>
    <r>
      <rPr>
        <sz val="9"/>
        <color rgb="FF000000"/>
        <rFont val="宋体"/>
        <family val="0"/>
        <charset val="134"/>
      </rPr>
      <t xml:space="preserve">Jim Lindell</t>
    </r>
    <r>
      <rPr>
        <sz val="9"/>
        <color rgb="FF000000"/>
        <rFont val="Noto Sans"/>
        <family val="2"/>
      </rPr>
      <t xml:space="preserve">）著，徐国栋译</t>
    </r>
  </si>
  <si>
    <t xml:space="preserve">智能财务师初级教程</t>
  </si>
  <si>
    <t xml:space="preserve">9787564234454</t>
  </si>
  <si>
    <t xml:space="preserve">王纪平</t>
  </si>
  <si>
    <t xml:space="preserve">资产评估</t>
  </si>
  <si>
    <t xml:space="preserve">资产评估学教程</t>
  </si>
  <si>
    <t xml:space="preserve">9787300282312</t>
  </si>
  <si>
    <t xml:space="preserve">乔志敏 王小荣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001.2002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2201</t>
    </r>
  </si>
  <si>
    <t xml:space="preserve">郑媛媛</t>
  </si>
  <si>
    <t xml:space="preserve">资产评估基础</t>
  </si>
  <si>
    <t xml:space="preserve">9787509589212</t>
  </si>
  <si>
    <t xml:space="preserve">中国资产评估协会</t>
  </si>
  <si>
    <t xml:space="preserve">资产评估实务一</t>
  </si>
  <si>
    <t xml:space="preserve">9787522312088</t>
  </si>
  <si>
    <t xml:space="preserve">资产评估实务二</t>
  </si>
  <si>
    <t xml:space="preserve">9787522312095</t>
  </si>
  <si>
    <t xml:space="preserve">证券投资理论与实务</t>
  </si>
  <si>
    <t xml:space="preserve">《证券投资学》（第五版）</t>
  </si>
  <si>
    <t xml:space="preserve">吴晓求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级、财管（专升本）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</t>
    </r>
  </si>
  <si>
    <t xml:space="preserve">贺群舟</t>
  </si>
  <si>
    <t xml:space="preserve">计量经济学</t>
  </si>
  <si>
    <t xml:space="preserve">庞锆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102</t>
    </r>
  </si>
  <si>
    <t xml:space="preserve">储海林</t>
  </si>
  <si>
    <t xml:space="preserve">财务分析</t>
  </si>
  <si>
    <t xml:space="preserve">张先治、陈友邦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、财管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班</t>
    </r>
  </si>
  <si>
    <t xml:space="preserve">袁子璇</t>
  </si>
  <si>
    <t xml:space="preserve">成本管理会计</t>
  </si>
  <si>
    <t xml:space="preserve">成本与管理会计（第三版）</t>
  </si>
  <si>
    <t xml:space="preserve">孙茂竹、于富生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、会计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、会计（专升本）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</t>
    </r>
  </si>
  <si>
    <t xml:space="preserve">石佳伟、于远航、
魏岚、姬赢</t>
  </si>
  <si>
    <r>
      <rPr>
        <sz val="9"/>
        <color rgb="FF000000"/>
        <rFont val="Noto Sans"/>
        <family val="2"/>
      </rPr>
      <t xml:space="preserve">注册会计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教材 财务成本管理</t>
    </r>
  </si>
  <si>
    <t xml:space="preserve">9787522319438</t>
  </si>
  <si>
    <r>
      <rPr>
        <sz val="9"/>
        <color rgb="FF000000"/>
        <rFont val="Noto Sans"/>
        <family val="2"/>
      </rPr>
      <t xml:space="preserve">东奥注册会计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教材 </t>
    </r>
    <r>
      <rPr>
        <sz val="9"/>
        <color rgb="FF000000"/>
        <rFont val="宋体"/>
        <family val="0"/>
        <charset val="134"/>
      </rPr>
      <t xml:space="preserve">CPA </t>
    </r>
    <r>
      <rPr>
        <sz val="9"/>
        <color rgb="FF000000"/>
        <rFont val="Noto Sans"/>
        <family val="2"/>
      </rPr>
      <t xml:space="preserve">轻松过关</t>
    </r>
    <r>
      <rPr>
        <sz val="9"/>
        <color rgb="FF000000"/>
        <rFont val="宋体"/>
        <family val="0"/>
        <charset val="134"/>
      </rPr>
      <t xml:space="preserve">1 2023</t>
    </r>
    <r>
      <rPr>
        <sz val="9"/>
        <color rgb="FF000000"/>
        <rFont val="Noto Sans"/>
        <family val="2"/>
      </rPr>
      <t xml:space="preserve">年注册会计师考试应试指导及全真模拟测试 财务成本管理：上中下册</t>
    </r>
  </si>
  <si>
    <t xml:space="preserve">9787571427252</t>
  </si>
  <si>
    <t xml:space="preserve"> 北京科学技术出版社</t>
  </si>
  <si>
    <t xml:space="preserve">闫华红</t>
  </si>
  <si>
    <t xml:space="preserve">经济法学（第三版）</t>
  </si>
  <si>
    <t xml:space="preserve">张守文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财管</t>
    </r>
    <r>
      <rPr>
        <sz val="9"/>
        <color rgb="FF000000"/>
        <rFont val="宋体"/>
        <family val="0"/>
        <charset val="134"/>
      </rPr>
      <t xml:space="preserve">2202</t>
    </r>
  </si>
  <si>
    <t xml:space="preserve">《经济法》（第八版）</t>
  </si>
  <si>
    <t xml:space="preserve">赵威</t>
  </si>
  <si>
    <r>
      <rPr>
        <sz val="9"/>
        <color rgb="FF000000"/>
        <rFont val="Noto Sans"/>
        <family val="2"/>
      </rPr>
      <t xml:space="preserve">中级财务会计</t>
    </r>
    <r>
      <rPr>
        <sz val="9"/>
        <color rgb="FF000000"/>
        <rFont val="宋体"/>
        <family val="0"/>
        <charset val="134"/>
      </rPr>
      <t xml:space="preserve">1</t>
    </r>
  </si>
  <si>
    <t xml:space="preserve">中级财务会计</t>
  </si>
  <si>
    <t xml:space="preserve">9787565442285</t>
  </si>
  <si>
    <t xml:space="preserve">刘永泽、陈立军</t>
  </si>
  <si>
    <t xml:space="preserve">夏冬艳</t>
  </si>
  <si>
    <t xml:space="preserve">中级财务会计习题与案例</t>
  </si>
  <si>
    <t xml:space="preserve">9787565443039</t>
  </si>
  <si>
    <t xml:space="preserve">陈立军、崔凤鸣</t>
  </si>
  <si>
    <r>
      <rPr>
        <sz val="9"/>
        <color rgb="FF000000"/>
        <rFont val="Noto Sans"/>
        <family val="2"/>
      </rPr>
      <t xml:space="preserve">公司财务</t>
    </r>
    <r>
      <rPr>
        <sz val="9"/>
        <color rgb="FF000000"/>
        <rFont val="宋体"/>
        <family val="0"/>
        <charset val="134"/>
      </rPr>
      <t xml:space="preserve">I</t>
    </r>
  </si>
  <si>
    <t xml:space="preserve">财务成本管理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财管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、财管（专升本）</t>
    </r>
    <r>
      <rPr>
        <sz val="9"/>
        <color rgb="FF000000"/>
        <rFont val="宋体"/>
        <family val="0"/>
        <charset val="134"/>
      </rPr>
      <t xml:space="preserve">2301</t>
    </r>
  </si>
  <si>
    <t xml:space="preserve">帅先富</t>
  </si>
  <si>
    <t xml:space="preserve">项目评估实务</t>
  </si>
  <si>
    <t xml:space="preserve">项目评估与管理实务</t>
  </si>
  <si>
    <t xml:space="preserve">李涛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级、财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级（专升本）</t>
    </r>
  </si>
  <si>
    <t xml:space="preserve">刘姝婕</t>
  </si>
  <si>
    <t xml:space="preserve">会计职业道德</t>
  </si>
  <si>
    <t xml:space="preserve">《财经法规与会计职业道德》</t>
  </si>
  <si>
    <t xml:space="preserve">9787300273624</t>
  </si>
  <si>
    <t xml:space="preserve">王娜</t>
  </si>
  <si>
    <r>
      <rPr>
        <sz val="9"/>
        <color rgb="FF000000"/>
        <rFont val="Noto Sans"/>
        <family val="2"/>
      </rPr>
      <t xml:space="preserve">会计（专升本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、会计专升本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会计</t>
    </r>
    <r>
      <rPr>
        <sz val="9"/>
        <color rgb="FF000000"/>
        <rFont val="宋体"/>
        <family val="0"/>
        <charset val="134"/>
      </rPr>
      <t xml:space="preserve">2001/2002/2003/2004</t>
    </r>
    <r>
      <rPr>
        <sz val="9"/>
        <color rgb="FF000000"/>
        <rFont val="Noto Sans"/>
        <family val="2"/>
      </rPr>
      <t xml:space="preserve">班</t>
    </r>
  </si>
  <si>
    <t xml:space="preserve">王宇、韩采芳</t>
  </si>
  <si>
    <t xml:space="preserve">财务报表分析</t>
  </si>
  <si>
    <t xml:space="preserve">《财务分析》</t>
  </si>
  <si>
    <t xml:space="preserve">9787030636058</t>
  </si>
  <si>
    <t xml:space="preserve">孙景翠、林艳</t>
  </si>
  <si>
    <t xml:space="preserve">2020.11</t>
  </si>
  <si>
    <r>
      <rPr>
        <sz val="9"/>
        <color rgb="FF000000"/>
        <rFont val="Noto Sans"/>
        <family val="2"/>
      </rPr>
      <t xml:space="preserve">会计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，会计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，会计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，会计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，会计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，会计（专升本</t>
    </r>
    <r>
      <rPr>
        <sz val="9"/>
        <color rgb="FF000000"/>
        <rFont val="宋体"/>
        <family val="0"/>
        <charset val="134"/>
      </rPr>
      <t xml:space="preserve">2201</t>
    </r>
  </si>
  <si>
    <t xml:space="preserve">王浩宇</t>
  </si>
  <si>
    <t xml:space="preserve">公司战略与风险管理</t>
  </si>
  <si>
    <t xml:space="preserve">2019.03</t>
  </si>
  <si>
    <r>
      <rPr>
        <sz val="9"/>
        <color rgb="FF000000"/>
        <rFont val="Noto Sans"/>
        <family val="2"/>
      </rPr>
      <t xml:space="preserve">会计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   会计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班   会计（专升本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张敏谦</t>
  </si>
  <si>
    <t xml:space="preserve">9787030603135</t>
  </si>
  <si>
    <t xml:space="preserve">庞皓</t>
  </si>
  <si>
    <r>
      <rPr>
        <sz val="9"/>
        <color rgb="FF000000"/>
        <rFont val="Noto Sans"/>
        <family val="2"/>
      </rPr>
      <t xml:space="preserve">会计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；会计</t>
    </r>
    <r>
      <rPr>
        <sz val="9"/>
        <color rgb="FF000000"/>
        <rFont val="宋体"/>
        <family val="0"/>
        <charset val="134"/>
      </rPr>
      <t xml:space="preserve">2103</t>
    </r>
    <r>
      <rPr>
        <sz val="9"/>
        <color rgb="FF000000"/>
        <rFont val="Noto Sans"/>
        <family val="2"/>
      </rPr>
      <t xml:space="preserve">班</t>
    </r>
  </si>
  <si>
    <t xml:space="preserve">王中博</t>
  </si>
  <si>
    <t xml:space="preserve">资产评估学</t>
  </si>
  <si>
    <t xml:space="preserve">乔志敏、王小荣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班；会计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；会计（专升本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张凯霖</t>
  </si>
  <si>
    <t xml:space="preserve">公司战略
与风险管理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</t>
    </r>
  </si>
  <si>
    <t xml:space="preserve">金灵巧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班</t>
    </r>
  </si>
  <si>
    <t xml:space="preserve">李洁</t>
  </si>
  <si>
    <t xml:space="preserve">预算管理与控制</t>
  </si>
  <si>
    <t xml:space="preserve">财务预算与控制（第二版）</t>
  </si>
  <si>
    <t xml:space="preserve">9787550447974</t>
  </si>
  <si>
    <t xml:space="preserve">西南财经大学出版社</t>
  </si>
  <si>
    <t xml:space="preserve">江 涛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级</t>
    </r>
  </si>
  <si>
    <t xml:space="preserve">郗群</t>
  </si>
  <si>
    <t xml:space="preserve">财务管理</t>
  </si>
  <si>
    <t xml:space="preserve">财务管理学</t>
  </si>
  <si>
    <t xml:space="preserve">9787521835410</t>
  </si>
  <si>
    <t xml:space="preserve">张涛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101—2104</t>
    </r>
    <r>
      <rPr>
        <sz val="9"/>
        <color rgb="FF000000"/>
        <rFont val="Noto Sans"/>
        <family val="2"/>
      </rPr>
      <t xml:space="preserve">班</t>
    </r>
  </si>
  <si>
    <t xml:space="preserve">张涛、吴彩莲、
赵越、吴佳</t>
  </si>
  <si>
    <t xml:space="preserve">经济学基础（理论、实务、案例、实训）</t>
  </si>
  <si>
    <t xml:space="preserve">9787115526083</t>
  </si>
  <si>
    <t xml:space="preserve">邓先娥</t>
  </si>
  <si>
    <t xml:space="preserve">财务管理学习指导书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104</t>
    </r>
    <r>
      <rPr>
        <sz val="9"/>
        <color rgb="FF000000"/>
        <rFont val="Noto Sans"/>
        <family val="2"/>
      </rPr>
      <t xml:space="preserve">班</t>
    </r>
  </si>
  <si>
    <t xml:space="preserve">汪海飞、吴韶颖</t>
  </si>
  <si>
    <t xml:space="preserve">计量经济学导论</t>
  </si>
  <si>
    <t xml:space="preserve">9787300184678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斯托克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沃森著，张涛译</t>
    </r>
  </si>
  <si>
    <t xml:space="preserve">9787040434323</t>
  </si>
  <si>
    <t xml:space="preserve">李子奈，潘文卿著</t>
  </si>
  <si>
    <r>
      <rPr>
        <sz val="9"/>
        <color rgb="FF000000"/>
        <rFont val="Noto Sans"/>
        <family val="2"/>
      </rPr>
      <t xml:space="preserve">中级财务会计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会计（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201</t>
    </r>
  </si>
  <si>
    <t xml:space="preserve">季小琴</t>
  </si>
  <si>
    <t xml:space="preserve">企业会计准则</t>
  </si>
  <si>
    <t xml:space="preserve">9787542956187</t>
  </si>
  <si>
    <t xml:space="preserve">立信会计出版社</t>
  </si>
  <si>
    <t xml:space="preserve">企业会计准则编审委员会</t>
  </si>
  <si>
    <r>
      <rPr>
        <sz val="9"/>
        <color rgb="FF000000"/>
        <rFont val="Noto Sans"/>
        <family val="2"/>
      </rPr>
      <t xml:space="preserve">中级财务会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3</t>
    </r>
    <r>
      <rPr>
        <sz val="9"/>
        <color rgb="FF000000"/>
        <rFont val="Noto Sans"/>
        <family val="2"/>
      </rPr>
      <t xml:space="preserve">班</t>
    </r>
  </si>
  <si>
    <t xml:space="preserve">王晓燕</t>
  </si>
  <si>
    <t xml:space="preserve">管理学</t>
  </si>
  <si>
    <t xml:space="preserve">9787040458329</t>
  </si>
  <si>
    <t xml:space="preserve">陈传明</t>
  </si>
  <si>
    <t xml:space="preserve">2019.01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201-2204</t>
    </r>
    <r>
      <rPr>
        <sz val="9"/>
        <color rgb="FF000000"/>
        <rFont val="Noto Sans"/>
        <family val="2"/>
      </rPr>
      <t xml:space="preserve">、会计（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财管</t>
    </r>
    <r>
      <rPr>
        <sz val="9"/>
        <color rgb="FF000000"/>
        <rFont val="宋体"/>
        <family val="0"/>
        <charset val="134"/>
      </rPr>
      <t xml:space="preserve">2301-2302</t>
    </r>
  </si>
  <si>
    <t xml:space="preserve">武宝贵、王欣、
祁邈、李旭超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班</t>
    </r>
  </si>
  <si>
    <t xml:space="preserve">郭慧玲</t>
  </si>
  <si>
    <t xml:space="preserve">宏观经济学</t>
  </si>
  <si>
    <t xml:space="preserve">西方经济学（第二版）</t>
  </si>
  <si>
    <t xml:space="preserve">9787040525540</t>
  </si>
  <si>
    <r>
      <rPr>
        <sz val="9"/>
        <color rgb="FF000000"/>
        <rFont val="Noto Sans"/>
        <family val="2"/>
      </rPr>
      <t xml:space="preserve">高等教育出版社
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民出版社</t>
    </r>
  </si>
  <si>
    <t xml:space="preserve">颜鹏飞、刘凤良、吴汉洪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，财务管理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</t>
    </r>
  </si>
  <si>
    <t xml:space="preserve">霍红、马振茹、石丹、孙佳平、马子蕴、王涛</t>
  </si>
  <si>
    <t xml:space="preserve">西方经济学宏观部分（第八版）</t>
  </si>
  <si>
    <t xml:space="preserve">9787300292885</t>
  </si>
  <si>
    <t xml:space="preserve">高鸿业</t>
  </si>
  <si>
    <r>
      <rPr>
        <sz val="9"/>
        <color rgb="FF000000"/>
        <rFont val="Noto Sans"/>
        <family val="2"/>
      </rPr>
      <t xml:space="preserve">会计专业</t>
    </r>
    <r>
      <rPr>
        <sz val="9"/>
        <color rgb="FF000000"/>
        <rFont val="宋体"/>
        <family val="0"/>
        <charset val="134"/>
      </rPr>
      <t xml:space="preserve">2101/2102</t>
    </r>
  </si>
  <si>
    <t xml:space="preserve">陈曦</t>
  </si>
  <si>
    <t xml:space="preserve">个人理财规划</t>
  </si>
  <si>
    <r>
      <rPr>
        <sz val="9"/>
        <color rgb="FF000000"/>
        <rFont val="Noto Sans"/>
        <family val="2"/>
      </rPr>
      <t xml:space="preserve">个人理财规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4989659</t>
  </si>
  <si>
    <t xml:space="preserve">中国金融出版社</t>
  </si>
  <si>
    <t xml:space="preserve">胡君晖</t>
  </si>
  <si>
    <r>
      <rPr>
        <sz val="9"/>
        <color rgb="FF000000"/>
        <rFont val="Noto Sans"/>
        <family val="2"/>
      </rPr>
      <t xml:space="preserve">经济金融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班；经济金融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；经济金融（专升本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公司金融</t>
  </si>
  <si>
    <t xml:space="preserve">9787111570592</t>
  </si>
  <si>
    <r>
      <rPr>
        <sz val="9"/>
        <color rgb="FF000000"/>
        <rFont val="Noto Sans"/>
        <family val="2"/>
      </rPr>
      <t xml:space="preserve">理查德</t>
    </r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布雷利</t>
    </r>
  </si>
  <si>
    <r>
      <rPr>
        <sz val="9"/>
        <color rgb="FF000000"/>
        <rFont val="Noto Sans"/>
        <family val="2"/>
      </rPr>
      <t xml:space="preserve">经济金融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</t>
    </r>
  </si>
  <si>
    <t xml:space="preserve">刘恩志</t>
  </si>
  <si>
    <t xml:space="preserve">会计学</t>
  </si>
  <si>
    <t xml:space="preserve">会计学（新形态教材）</t>
  </si>
  <si>
    <t xml:space="preserve">沈永建，张正勇，夏雪花</t>
  </si>
  <si>
    <t xml:space="preserve">2021.09</t>
  </si>
  <si>
    <r>
      <rPr>
        <sz val="9"/>
        <color rgb="FF000000"/>
        <rFont val="Noto Sans"/>
        <family val="2"/>
      </rPr>
      <t xml:space="preserve">经济金融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、经济金融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</si>
  <si>
    <t xml:space="preserve">李娟</t>
  </si>
  <si>
    <r>
      <rPr>
        <sz val="9"/>
        <color rgb="FF000000"/>
        <rFont val="Noto Sans"/>
        <family val="2"/>
      </rPr>
      <t xml:space="preserve">经济与金融辅修学位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韩彩芳</t>
  </si>
  <si>
    <t xml:space="preserve">金融学</t>
  </si>
  <si>
    <t xml:space="preserve">9787300282497</t>
  </si>
  <si>
    <t xml:space="preserve">黄达</t>
  </si>
  <si>
    <r>
      <rPr>
        <sz val="9"/>
        <color rgb="FF000000"/>
        <rFont val="Noto Sans"/>
        <family val="2"/>
      </rPr>
      <t xml:space="preserve">经济金融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</t>
    </r>
  </si>
  <si>
    <t xml:space="preserve">丁凤伟</t>
  </si>
  <si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</t>
    </r>
  </si>
  <si>
    <t xml:space="preserve">王欣、刘运良</t>
  </si>
  <si>
    <t xml:space="preserve">证券投资学</t>
  </si>
  <si>
    <t xml:space="preserve">9787300278155</t>
  </si>
  <si>
    <t xml:space="preserve">刘运良</t>
  </si>
  <si>
    <t xml:space="preserve">证券投资分析</t>
  </si>
  <si>
    <t xml:space="preserve">9787302480273</t>
  </si>
  <si>
    <t xml:space="preserve">何平林</t>
  </si>
  <si>
    <t xml:space="preserve">2022.11</t>
  </si>
  <si>
    <t xml:space="preserve">量价秘密</t>
  </si>
  <si>
    <t xml:space="preserve">9787564222932</t>
  </si>
  <si>
    <r>
      <rPr>
        <sz val="9"/>
        <color rgb="FF000000"/>
        <rFont val="Noto Sans"/>
        <family val="2"/>
      </rPr>
      <t xml:space="preserve">蒂莫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奥德（著）、益智（译）</t>
    </r>
  </si>
  <si>
    <t xml:space="preserve">股票操盘手回忆录</t>
  </si>
  <si>
    <t xml:space="preserve">9787588008164</t>
  </si>
  <si>
    <t xml:space="preserve">经济管理出版社</t>
  </si>
  <si>
    <r>
      <rPr>
        <sz val="9"/>
        <color rgb="FF000000"/>
        <rFont val="Noto Sans"/>
        <family val="2"/>
      </rPr>
      <t xml:space="preserve">杰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利弗莫尔著</t>
    </r>
  </si>
  <si>
    <t xml:space="preserve">保险学</t>
  </si>
  <si>
    <t xml:space="preserve">9787300291055</t>
  </si>
  <si>
    <t xml:space="preserve">李淑娟</t>
  </si>
  <si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</si>
  <si>
    <t xml:space="preserve">周蕾</t>
  </si>
  <si>
    <t xml:space="preserve">黄达 张杰</t>
  </si>
  <si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级、经济与金融辅修学位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投资银行学</t>
  </si>
  <si>
    <r>
      <rPr>
        <sz val="9"/>
        <color rgb="FF000000"/>
        <rFont val="Noto Sans"/>
        <family val="2"/>
      </rPr>
      <t xml:space="preserve">投资银行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理论与案例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111661467</t>
  </si>
  <si>
    <t xml:space="preserve">马晓军</t>
  </si>
  <si>
    <t xml:space="preserve">55.00</t>
  </si>
  <si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班、经金（专升本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投资银行学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543223851</t>
  </si>
  <si>
    <t xml:space="preserve">金德环</t>
  </si>
  <si>
    <t xml:space="preserve">46.00</t>
  </si>
  <si>
    <t xml:space="preserve">投资银行、对冲基金和私募股权投资</t>
  </si>
  <si>
    <t xml:space="preserve">9787111414766</t>
  </si>
  <si>
    <r>
      <rPr>
        <sz val="9"/>
        <color rgb="FF000000"/>
        <rFont val="Noto Sans"/>
        <family val="2"/>
      </rPr>
      <t xml:space="preserve">戴维•斯托厄尔著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黄嵩、赵鹏 等译</t>
    </r>
  </si>
  <si>
    <t xml:space="preserve">99.00</t>
  </si>
  <si>
    <t xml:space="preserve">金融法规与案例</t>
  </si>
  <si>
    <r>
      <rPr>
        <sz val="9"/>
        <color rgb="FF000000"/>
        <rFont val="Noto Sans"/>
        <family val="2"/>
      </rPr>
      <t xml:space="preserve">金融法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115570208</t>
  </si>
  <si>
    <t xml:space="preserve">李良雄、王琳雯</t>
  </si>
  <si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</t>
    </r>
  </si>
  <si>
    <t xml:space="preserve">霍红</t>
  </si>
  <si>
    <t xml:space="preserve">私人银行理论与实务</t>
  </si>
  <si>
    <t xml:space="preserve">9787504988980</t>
  </si>
  <si>
    <t xml:space="preserve">中国银行业协会</t>
  </si>
  <si>
    <t xml:space="preserve">马振茹、李宪铎</t>
  </si>
  <si>
    <t xml:space="preserve">金融机构与金融市场</t>
  </si>
  <si>
    <r>
      <rPr>
        <sz val="9"/>
        <color rgb="FF000000"/>
        <rFont val="Noto Sans"/>
        <family val="2"/>
      </rPr>
      <t xml:space="preserve">金融市场与金融机构（原书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版）</t>
    </r>
  </si>
  <si>
    <t xml:space="preserve">9787111667131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弗雷德里克</t>
    </r>
    <r>
      <rPr>
        <sz val="9"/>
        <color rgb="FF000000"/>
        <rFont val="宋体"/>
        <family val="0"/>
        <charset val="134"/>
      </rPr>
      <t xml:space="preserve">·S. </t>
    </r>
    <r>
      <rPr>
        <sz val="9"/>
        <color rgb="FF000000"/>
        <rFont val="Noto Sans"/>
        <family val="2"/>
      </rPr>
      <t xml:space="preserve">米什金</t>
    </r>
  </si>
  <si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</t>
    </r>
  </si>
  <si>
    <t xml:space="preserve">汪海飞</t>
  </si>
  <si>
    <r>
      <rPr>
        <sz val="9"/>
        <color rgb="FF000000"/>
        <rFont val="Noto Sans"/>
        <family val="2"/>
      </rPr>
      <t xml:space="preserve">金融市场与金融机构基础（原书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t xml:space="preserve">9787111725190</t>
  </si>
  <si>
    <r>
      <rPr>
        <sz val="9"/>
        <color rgb="FF000000"/>
        <rFont val="Noto Sans"/>
        <family val="2"/>
      </rPr>
      <t xml:space="preserve">（美）弗兰克</t>
    </r>
    <r>
      <rPr>
        <sz val="9"/>
        <color rgb="FF000000"/>
        <rFont val="宋体"/>
        <family val="0"/>
        <charset val="134"/>
      </rPr>
      <t xml:space="preserve">·J.</t>
    </r>
    <r>
      <rPr>
        <sz val="9"/>
        <color rgb="FF000000"/>
        <rFont val="Noto Sans"/>
        <family val="2"/>
      </rPr>
      <t xml:space="preserve">法博齐</t>
    </r>
  </si>
  <si>
    <r>
      <rPr>
        <sz val="9"/>
        <color rgb="FF000000"/>
        <rFont val="Noto Sans"/>
        <family val="2"/>
      </rPr>
      <t xml:space="preserve">金融市场与金融机构（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版）</t>
    </r>
  </si>
  <si>
    <t xml:space="preserve">9787300278360</t>
  </si>
  <si>
    <r>
      <rPr>
        <sz val="9"/>
        <color rgb="FF000000"/>
        <rFont val="Noto Sans"/>
        <family val="2"/>
      </rPr>
      <t xml:space="preserve">杰夫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马杜拉</t>
    </r>
  </si>
  <si>
    <t xml:space="preserve">政治经济学</t>
  </si>
  <si>
    <t xml:space="preserve">马克思主义政治经济学概论（第二版）</t>
  </si>
  <si>
    <t xml:space="preserve">教材编写组</t>
  </si>
  <si>
    <r>
      <rPr>
        <sz val="9"/>
        <color rgb="FF000000"/>
        <rFont val="Noto Sans"/>
        <family val="2"/>
      </rPr>
      <t xml:space="preserve">经金辅修学士学位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张光</t>
  </si>
  <si>
    <t xml:space="preserve">博弈论基础</t>
  </si>
  <si>
    <t xml:space="preserve">用博弈的思维看世界</t>
  </si>
  <si>
    <t xml:space="preserve">浙江大学出版社</t>
  </si>
  <si>
    <t xml:space="preserve">蒋文华</t>
  </si>
  <si>
    <t xml:space="preserve">王欣</t>
  </si>
  <si>
    <t xml:space="preserve">证券投资史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3</t>
    </r>
  </si>
  <si>
    <t xml:space="preserve">中国近现代史
纲要</t>
  </si>
  <si>
    <t xml:space="preserve">人工智能
技术及应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学生</t>
    </r>
  </si>
  <si>
    <t xml:space="preserve">李明杰、
江荣旺等</t>
  </si>
  <si>
    <r>
      <rPr>
        <sz val="9"/>
        <color rgb="FF000000"/>
        <rFont val="Noto Sans"/>
        <family val="2"/>
      </rPr>
      <t xml:space="preserve">李荫华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总主编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非艺术、艺术和体育类专业</t>
    </r>
  </si>
  <si>
    <t xml:space="preserve">管理哲学史</t>
  </si>
  <si>
    <t xml:space="preserve">西方管理哲学史</t>
  </si>
  <si>
    <t xml:space="preserve">9787010084909</t>
  </si>
  <si>
    <t xml:space="preserve">刘敬鲁</t>
  </si>
  <si>
    <t xml:space="preserve">2010.02</t>
  </si>
  <si>
    <t xml:space="preserve">方羡辉</t>
  </si>
  <si>
    <t xml:space="preserve">改革开放与中国经济发展导读</t>
  </si>
  <si>
    <t xml:space="preserve">发展经济学</t>
  </si>
  <si>
    <t xml:space="preserve">9787564200480</t>
  </si>
  <si>
    <t xml:space="preserve">刘溢海</t>
  </si>
  <si>
    <t xml:space="preserve">2007.08</t>
  </si>
  <si>
    <r>
      <rPr>
        <sz val="9"/>
        <color rgb="FF000000"/>
        <rFont val="Noto Sans"/>
        <family val="2"/>
      </rPr>
      <t xml:space="preserve">发展经济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经验</t>
    </r>
  </si>
  <si>
    <t xml:space="preserve">9787040306149</t>
  </si>
  <si>
    <t xml:space="preserve">李忠民</t>
  </si>
  <si>
    <t xml:space="preserve">2011.03</t>
  </si>
  <si>
    <t xml:space="preserve">现代征信学通论</t>
  </si>
  <si>
    <t xml:space="preserve">现代征信学</t>
  </si>
  <si>
    <t xml:space="preserve">9787504977212</t>
  </si>
  <si>
    <t xml:space="preserve">中国人民银行征信管理局</t>
  </si>
  <si>
    <t xml:space="preserve">现代征信学概论</t>
  </si>
  <si>
    <t xml:space="preserve">西南财经
大学出版社</t>
  </si>
  <si>
    <t xml:space="preserve">傅忠贤等</t>
  </si>
  <si>
    <t xml:space="preserve">中国房地产发展史</t>
  </si>
  <si>
    <t xml:space="preserve">《房地产与中国经济（新版）》</t>
  </si>
  <si>
    <t xml:space="preserve">9787521726725</t>
  </si>
  <si>
    <t xml:space="preserve">盛松成等</t>
  </si>
  <si>
    <r>
      <rPr>
        <sz val="9"/>
        <rFont val="宋体"/>
        <family val="0"/>
        <charset val="134"/>
      </rPr>
      <t xml:space="preserve">2021.0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王吓忠</t>
  </si>
  <si>
    <t xml:space="preserve">管理沟通</t>
  </si>
  <si>
    <t xml:space="preserve">管理沟通（第六版）</t>
  </si>
  <si>
    <t xml:space="preserve">9787300306476</t>
  </si>
  <si>
    <t xml:space="preserve">康青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李艾琳</t>
  </si>
  <si>
    <r>
      <rPr>
        <sz val="9"/>
        <color rgb="FF000000"/>
        <rFont val="Noto Sans"/>
        <family val="2"/>
      </rPr>
      <t xml:space="preserve">管理沟通——以案例分析为视角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t xml:space="preserve">9787300261287</t>
  </si>
  <si>
    <r>
      <rPr>
        <sz val="9"/>
        <color rgb="FF000000"/>
        <rFont val="Noto Sans"/>
        <family val="2"/>
      </rPr>
      <t xml:space="preserve">詹姆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罗克</t>
    </r>
  </si>
  <si>
    <t xml:space="preserve">组织行为学</t>
  </si>
  <si>
    <t xml:space="preserve">组织行为学（编写组）</t>
  </si>
  <si>
    <t xml:space="preserve">组织行为学编写组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、人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301</t>
    </r>
    <r>
      <rPr>
        <sz val="9"/>
        <color rgb="FF000000"/>
        <rFont val="Noto Sans"/>
        <family val="2"/>
      </rPr>
      <t xml:space="preserve">班</t>
    </r>
  </si>
  <si>
    <t xml:space="preserve">欧阳元、傅萍</t>
  </si>
  <si>
    <t xml:space="preserve">组织行为学（第四版）</t>
  </si>
  <si>
    <t xml:space="preserve">陈春花、曹洲涛等</t>
  </si>
  <si>
    <t xml:space="preserve">欧阳元</t>
  </si>
  <si>
    <r>
      <rPr>
        <sz val="9"/>
        <color rgb="FF000000"/>
        <rFont val="Noto Sans"/>
        <family val="2"/>
      </rPr>
      <t xml:space="preserve">组织行为学（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Noto Sans"/>
        <family val="2"/>
      </rPr>
      <t xml:space="preserve">斯蒂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宾斯</t>
    </r>
  </si>
  <si>
    <t xml:space="preserve">绩效管理</t>
  </si>
  <si>
    <t xml:space="preserve">战略性绩效管理（第六版）</t>
  </si>
  <si>
    <t xml:space="preserve">9787300304762</t>
  </si>
  <si>
    <t xml:space="preserve">方振邦；杨畅</t>
  </si>
  <si>
    <t xml:space="preserve">2022.04</t>
  </si>
  <si>
    <t xml:space="preserve">余忠彪</t>
  </si>
  <si>
    <t xml:space="preserve">企业绩效管理（第二版）</t>
  </si>
  <si>
    <t xml:space="preserve">9787302444718</t>
  </si>
  <si>
    <t xml:space="preserve">王少东等</t>
  </si>
  <si>
    <t xml:space="preserve">平衡计分卡：化战略为行动</t>
  </si>
  <si>
    <t xml:space="preserve">9787545428353</t>
  </si>
  <si>
    <t xml:space="preserve">广东经济出版社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普兰；大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诺顿</t>
    </r>
  </si>
  <si>
    <t xml:space="preserve">薪酬管理</t>
  </si>
  <si>
    <r>
      <rPr>
        <sz val="9"/>
        <color rgb="FF000000"/>
        <rFont val="Noto Sans"/>
        <family val="2"/>
      </rPr>
      <t xml:space="preserve">薪酬管理（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版）</t>
    </r>
  </si>
  <si>
    <t xml:space="preserve">9787300286419</t>
  </si>
  <si>
    <t xml:space="preserve">刘昕</t>
  </si>
  <si>
    <t xml:space="preserve">朱永芬</t>
  </si>
  <si>
    <t xml:space="preserve">人力资源管理师</t>
  </si>
  <si>
    <t xml:space="preserve">9787516741702</t>
  </si>
  <si>
    <t xml:space="preserve">中国劳动社会保障
出版社</t>
  </si>
  <si>
    <t xml:space="preserve">中国就业培训技术指导中心</t>
  </si>
  <si>
    <t xml:space="preserve">薪酬管理综合实训</t>
  </si>
  <si>
    <t xml:space="preserve">9787565422843</t>
  </si>
  <si>
    <t xml:space="preserve">张霞，胡建元</t>
  </si>
  <si>
    <t xml:space="preserve">市场营销学</t>
  </si>
  <si>
    <t xml:space="preserve">市场营销：网络时代的超越竞争</t>
  </si>
  <si>
    <t xml:space="preserve">杨洪涛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、人力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</si>
  <si>
    <t xml:space="preserve">杨雅恬</t>
  </si>
  <si>
    <r>
      <rPr>
        <sz val="9"/>
        <color rgb="FF000000"/>
        <rFont val="Noto Sans"/>
        <family val="2"/>
      </rPr>
      <t xml:space="preserve">市场营销：原理与实践（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版）</t>
    </r>
  </si>
  <si>
    <t xml:space="preserve">菲利普科特勒</t>
  </si>
  <si>
    <t xml:space="preserve">2015.08</t>
  </si>
  <si>
    <t xml:space="preserve">定位</t>
  </si>
  <si>
    <t xml:space="preserve">里斯和特劳特</t>
  </si>
  <si>
    <t xml:space="preserve">2010.01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、人力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班、人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201</t>
    </r>
    <r>
      <rPr>
        <sz val="9"/>
        <color rgb="FF000000"/>
        <rFont val="Noto Sans"/>
        <family val="2"/>
      </rPr>
      <t xml:space="preserve">班</t>
    </r>
  </si>
  <si>
    <t xml:space="preserve">王婧盈</t>
  </si>
  <si>
    <t xml:space="preserve">熊爱玲、朱永芬</t>
  </si>
  <si>
    <t xml:space="preserve">社会保障概论（第六版）</t>
  </si>
  <si>
    <t xml:space="preserve">9787300271972</t>
  </si>
  <si>
    <t xml:space="preserve">孙光德、董克用</t>
  </si>
  <si>
    <t xml:space="preserve">社会保障学：理念、制度、实践与思辨</t>
  </si>
  <si>
    <t xml:space="preserve">9787100190732</t>
  </si>
  <si>
    <t xml:space="preserve">郑功成</t>
  </si>
  <si>
    <t xml:space="preserve">《基础会计 》</t>
  </si>
  <si>
    <t xml:space="preserve">9787565431890</t>
  </si>
  <si>
    <t xml:space="preserve">陈国辉迟旭升</t>
  </si>
  <si>
    <t xml:space="preserve">韩月乔</t>
  </si>
  <si>
    <t xml:space="preserve">《管理会计》</t>
  </si>
  <si>
    <t xml:space="preserve">9787566320537</t>
  </si>
  <si>
    <t xml:space="preserve">对外经贸大学出版社</t>
  </si>
  <si>
    <r>
      <rPr>
        <sz val="9"/>
        <color rgb="FF000000"/>
        <rFont val="Noto Sans"/>
        <family val="2"/>
      </rPr>
      <t xml:space="preserve">余恕莲</t>
    </r>
    <r>
      <rPr>
        <sz val="9"/>
        <color rgb="FF808080"/>
        <rFont val="宋体"/>
        <family val="0"/>
        <charset val="134"/>
      </rPr>
      <t xml:space="preserve">,</t>
    </r>
    <r>
      <rPr>
        <sz val="9"/>
        <color rgb="FF808080"/>
        <rFont val="Noto Sans"/>
        <family val="2"/>
      </rPr>
      <t xml:space="preserve">李相志</t>
    </r>
    <r>
      <rPr>
        <sz val="9"/>
        <color rgb="FF808080"/>
        <rFont val="宋体"/>
        <family val="0"/>
        <charset val="134"/>
      </rPr>
      <t xml:space="preserve">,</t>
    </r>
    <r>
      <rPr>
        <sz val="9"/>
        <color rgb="FF808080"/>
        <rFont val="Noto Sans"/>
        <family val="2"/>
      </rPr>
      <t xml:space="preserve">吴革</t>
    </r>
  </si>
  <si>
    <t xml:space="preserve">《财务管理学》</t>
  </si>
  <si>
    <t xml:space="preserve">9787302462989</t>
  </si>
  <si>
    <t xml:space="preserve">荆新</t>
  </si>
  <si>
    <t xml:space="preserve">人民大学出版社</t>
  </si>
  <si>
    <t xml:space="preserve">2018.09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301</t>
    </r>
    <r>
      <rPr>
        <sz val="9"/>
        <color rgb="FF000000"/>
        <rFont val="Noto Sans"/>
        <family val="2"/>
      </rPr>
      <t xml:space="preserve">班</t>
    </r>
  </si>
  <si>
    <t xml:space="preserve">宋志章</t>
  </si>
  <si>
    <t xml:space="preserve">管理学编写组</t>
  </si>
  <si>
    <t xml:space="preserve">工作分析</t>
  </si>
  <si>
    <t xml:space="preserve">工作分析与工作设计实务</t>
  </si>
  <si>
    <t xml:space="preserve">葛玉辉</t>
  </si>
  <si>
    <t xml:space="preserve">2019.11</t>
  </si>
  <si>
    <t xml:space="preserve">田欧南</t>
  </si>
  <si>
    <t xml:space="preserve">员工关系</t>
  </si>
  <si>
    <r>
      <rPr>
        <sz val="9"/>
        <color rgb="FF000000"/>
        <rFont val="Noto Sans"/>
        <family val="2"/>
      </rPr>
      <t xml:space="preserve">员工关系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人民大学劳动人事学院第四代系列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0286273</t>
  </si>
  <si>
    <t xml:space="preserve">程延园，王甫希</t>
  </si>
  <si>
    <t xml:space="preserve">于欣</t>
  </si>
  <si>
    <t xml:space="preserve">员工关系管理</t>
  </si>
  <si>
    <t xml:space="preserve">9787300275499</t>
  </si>
  <si>
    <t xml:space="preserve">李新建、孙美佳、苏磊</t>
  </si>
  <si>
    <r>
      <rPr>
        <sz val="9"/>
        <color rgb="FF000000"/>
        <rFont val="Noto Sans"/>
        <family val="2"/>
      </rPr>
      <t xml:space="preserve">员工关系管理与职业发展从入门到精通（第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版）</t>
    </r>
  </si>
  <si>
    <t xml:space="preserve">9787115588180</t>
  </si>
  <si>
    <t xml:space="preserve">任康磊</t>
  </si>
  <si>
    <r>
      <rPr>
        <sz val="9"/>
        <color rgb="FF000000"/>
        <rFont val="Noto Sans"/>
        <family val="2"/>
      </rPr>
      <t xml:space="preserve">人力资源管理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合实训</t>
    </r>
  </si>
  <si>
    <r>
      <rPr>
        <sz val="9"/>
        <color rgb="FF000000"/>
        <rFont val="Noto Sans"/>
        <family val="2"/>
      </rPr>
      <t xml:space="preserve">人力资源管理综合实训（第</t>
    </r>
    <r>
      <rPr>
        <b val="true"/>
        <sz val="9"/>
        <color rgb="FF333333"/>
        <rFont val="宋体"/>
        <family val="0"/>
        <charset val="134"/>
      </rPr>
      <t xml:space="preserve">2</t>
    </r>
    <r>
      <rPr>
        <b val="true"/>
        <sz val="9"/>
        <color rgb="FF333333"/>
        <rFont val="Noto Sans"/>
        <family val="2"/>
      </rPr>
      <t xml:space="preserve">版）</t>
    </r>
  </si>
  <si>
    <t xml:space="preserve">9787300312415</t>
  </si>
  <si>
    <t xml:space="preserve">鲍立刚</t>
  </si>
  <si>
    <t xml:space="preserve">姜小霞</t>
  </si>
  <si>
    <t xml:space="preserve">人力资源管理综合实训教程</t>
  </si>
  <si>
    <t xml:space="preserve">9787302557388</t>
  </si>
  <si>
    <t xml:space="preserve">赵欢君</t>
  </si>
  <si>
    <t xml:space="preserve">9787565441943</t>
  </si>
  <si>
    <t xml:space="preserve">肖琳</t>
  </si>
  <si>
    <t xml:space="preserve">广告学</t>
  </si>
  <si>
    <t xml:space="preserve"> 广告学概论</t>
  </si>
  <si>
    <t xml:space="preserve">9787040479935</t>
  </si>
  <si>
    <t xml:space="preserve">丁俊杰 </t>
  </si>
  <si>
    <r>
      <rPr>
        <sz val="9"/>
        <color rgb="FF000000"/>
        <rFont val="Noto Sans"/>
        <family val="2"/>
      </rPr>
      <t xml:space="preserve">数字营销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管玉梅</t>
  </si>
  <si>
    <t xml:space="preserve">西方经济学</t>
  </si>
  <si>
    <t xml:space="preserve">9787040526417</t>
  </si>
  <si>
    <r>
      <rPr>
        <sz val="9"/>
        <color rgb="FF000000"/>
        <rFont val="Noto Sans"/>
        <family val="2"/>
      </rPr>
      <t xml:space="preserve">数字营销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黄诚</t>
  </si>
  <si>
    <t xml:space="preserve">公司发展史</t>
  </si>
  <si>
    <t xml:space="preserve">公司的历史</t>
  </si>
  <si>
    <t xml:space="preserve">9787040309430</t>
  </si>
  <si>
    <t xml:space="preserve">安徽人民出版社</t>
  </si>
  <si>
    <r>
      <rPr>
        <sz val="9"/>
        <color rgb="FF000000"/>
        <rFont val="Noto Sans"/>
        <family val="2"/>
      </rPr>
      <t xml:space="preserve">约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米克列斯维特</t>
    </r>
  </si>
  <si>
    <t xml:space="preserve">通识课</t>
  </si>
  <si>
    <t xml:space="preserve">港口管理</t>
  </si>
  <si>
    <t xml:space="preserve">港口物流与供应链管理</t>
  </si>
  <si>
    <t xml:space="preserve">9787302616702</t>
  </si>
  <si>
    <t xml:space="preserve"> 清华大学出版社</t>
  </si>
  <si>
    <t xml:space="preserve">谢京辞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、物流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班（京东班）</t>
    </r>
  </si>
  <si>
    <t xml:space="preserve">刘艳萍</t>
  </si>
  <si>
    <t xml:space="preserve"> 中国财富出版社</t>
  </si>
  <si>
    <t xml:space="preserve">赵娜</t>
  </si>
  <si>
    <t xml:space="preserve">供应链金融</t>
  </si>
  <si>
    <t xml:space="preserve">田江</t>
  </si>
  <si>
    <t xml:space="preserve">2021.11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、物流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班（传化班）</t>
    </r>
  </si>
  <si>
    <t xml:space="preserve">宋华</t>
  </si>
  <si>
    <t xml:space="preserve">2021.02</t>
  </si>
  <si>
    <t xml:space="preserve">互联网供应链金融</t>
  </si>
  <si>
    <t xml:space="preserve">2017.02</t>
  </si>
  <si>
    <t xml:space="preserve">跨境电商实务</t>
  </si>
  <si>
    <t xml:space="preserve">《跨境电子商务实务》</t>
  </si>
  <si>
    <t xml:space="preserve">易静</t>
  </si>
  <si>
    <t xml:space="preserve">汪寒璐</t>
  </si>
  <si>
    <t xml:space="preserve">国际贸易实务</t>
  </si>
  <si>
    <t xml:space="preserve">《国际贸易实务》</t>
  </si>
  <si>
    <t xml:space="preserve">中国人大出版社</t>
  </si>
  <si>
    <t xml:space="preserve">陈平</t>
  </si>
  <si>
    <t xml:space="preserve">供应链理论前沿</t>
  </si>
  <si>
    <t xml:space="preserve">《智慧物流与现代供应链》</t>
  </si>
  <si>
    <t xml:space="preserve">施先亮</t>
  </si>
  <si>
    <t xml:space="preserve">2020.05</t>
  </si>
  <si>
    <t xml:space="preserve">《物流与供应链前沿案例》</t>
  </si>
  <si>
    <t xml:space="preserve">吴群</t>
  </si>
  <si>
    <t xml:space="preserve">电子商务运营管理</t>
  </si>
  <si>
    <r>
      <rPr>
        <sz val="9"/>
        <color rgb="FF000000"/>
        <rFont val="Noto Sans"/>
        <family val="2"/>
      </rPr>
      <t xml:space="preserve">电子商务概论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t xml:space="preserve">9787115579577</t>
  </si>
  <si>
    <t xml:space="preserve">白东蕊</t>
  </si>
  <si>
    <t xml:space="preserve">闫磊</t>
  </si>
  <si>
    <t xml:space="preserve">大数据营销</t>
  </si>
  <si>
    <t xml:space="preserve">华迎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</t>
    </r>
  </si>
  <si>
    <t xml:space="preserve">微观经济学</t>
  </si>
  <si>
    <t xml:space="preserve">颜鹏飞等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（京东班）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（传化班）</t>
    </r>
  </si>
  <si>
    <t xml:space="preserve">卫静静</t>
  </si>
  <si>
    <t xml:space="preserve">供应链大数据理论与应用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SAS</t>
    </r>
    <r>
      <rPr>
        <sz val="9"/>
        <color rgb="FF000000"/>
        <rFont val="Noto Sans"/>
        <family val="2"/>
      </rPr>
      <t xml:space="preserve">的供应链管理与分析</t>
    </r>
  </si>
  <si>
    <t xml:space="preserve">9787111601739</t>
  </si>
  <si>
    <t xml:space="preserve">邱若楠</t>
  </si>
  <si>
    <t xml:space="preserve">张哲伟</t>
  </si>
  <si>
    <t xml:space="preserve">管理统计学及软件应用</t>
  </si>
  <si>
    <r>
      <rPr>
        <sz val="9"/>
        <color rgb="FF000000"/>
        <rFont val="Noto Sans"/>
        <family val="2"/>
      </rPr>
      <t xml:space="preserve">统计学原理与</t>
    </r>
    <r>
      <rPr>
        <sz val="9"/>
        <color rgb="FF000000"/>
        <rFont val="宋体"/>
        <family val="0"/>
        <charset val="134"/>
      </rPr>
      <t xml:space="preserve">SPSS</t>
    </r>
    <r>
      <rPr>
        <sz val="9"/>
        <color rgb="FF000000"/>
        <rFont val="Noto Sans"/>
        <family val="2"/>
      </rPr>
      <t xml:space="preserve">应用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陆璐</t>
  </si>
  <si>
    <t xml:space="preserve">陈传明等</t>
  </si>
  <si>
    <t xml:space="preserve">王新爱</t>
  </si>
  <si>
    <t xml:space="preserve">姜骞</t>
  </si>
  <si>
    <t xml:space="preserve">采购管理与库存控制</t>
  </si>
  <si>
    <r>
      <rPr>
        <sz val="9"/>
        <color rgb="FF000000"/>
        <rFont val="Noto Sans"/>
        <family val="2"/>
      </rPr>
      <t xml:space="preserve">采购管理与库存控制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张浩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汪苗苗</t>
  </si>
  <si>
    <t xml:space="preserve">供应链管理</t>
  </si>
  <si>
    <r>
      <rPr>
        <sz val="9"/>
        <color rgb="FF000000"/>
        <rFont val="Noto Sans"/>
        <family val="2"/>
      </rPr>
      <t xml:space="preserve">供应链管理（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版）</t>
    </r>
  </si>
  <si>
    <t xml:space="preserve">马士华，林勇</t>
  </si>
  <si>
    <t xml:space="preserve">杨景鹏</t>
  </si>
  <si>
    <r>
      <rPr>
        <sz val="9"/>
        <color rgb="FF000000"/>
        <rFont val="Noto Sans"/>
        <family val="2"/>
      </rPr>
      <t xml:space="preserve">管理学（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版）</t>
    </r>
  </si>
  <si>
    <t xml:space="preserve">罗宾斯</t>
  </si>
  <si>
    <t xml:space="preserve">客户关系管理</t>
  </si>
  <si>
    <r>
      <rPr>
        <sz val="9"/>
        <color rgb="FF000000"/>
        <rFont val="Noto Sans"/>
        <family val="2"/>
      </rPr>
      <t xml:space="preserve">客户关系管理：战略框架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504975799</t>
  </si>
  <si>
    <t xml:space="preserve">皮泊斯</t>
  </si>
  <si>
    <t xml:space="preserve">2014.10</t>
  </si>
  <si>
    <t xml:space="preserve">消费者行为学</t>
  </si>
  <si>
    <t xml:space="preserve">9787111607212</t>
  </si>
  <si>
    <t xml:space="preserve">王曼 白玉苓</t>
  </si>
  <si>
    <t xml:space="preserve">张成甦</t>
  </si>
  <si>
    <t xml:space="preserve">物流配送管理</t>
  </si>
  <si>
    <t xml:space="preserve">现代物流配送管理与应用</t>
  </si>
  <si>
    <t xml:space="preserve">鲁馨蔓</t>
  </si>
  <si>
    <t xml:space="preserve">聂英</t>
  </si>
  <si>
    <t xml:space="preserve">商务沟通</t>
  </si>
  <si>
    <t xml:space="preserve">商务沟通 方法、案例和技巧</t>
  </si>
  <si>
    <t xml:space="preserve">黄漫宇</t>
  </si>
  <si>
    <t xml:space="preserve">李兆龙</t>
  </si>
  <si>
    <t xml:space="preserve">新媒体营销</t>
  </si>
  <si>
    <r>
      <rPr>
        <sz val="9"/>
        <color rgb="FF000000"/>
        <rFont val="Noto Sans"/>
        <family val="2"/>
      </rPr>
      <t xml:space="preserve">新媒体运营与实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从入门到精通</t>
    </r>
  </si>
  <si>
    <t xml:space="preserve">谭贤</t>
  </si>
  <si>
    <t xml:space="preserve">2017.12</t>
  </si>
  <si>
    <t xml:space="preserve">物流战略管理</t>
  </si>
  <si>
    <t xml:space="preserve">9787300218175</t>
  </si>
  <si>
    <t xml:space="preserve">赵旭</t>
  </si>
  <si>
    <t xml:space="preserve">2015.09</t>
  </si>
  <si>
    <t xml:space="preserve">陈玥岐</t>
  </si>
  <si>
    <t xml:space="preserve">安装工程造价实务</t>
  </si>
  <si>
    <t xml:space="preserve">安装工程计量与计价</t>
  </si>
  <si>
    <t xml:space="preserve">9787122301642</t>
  </si>
  <si>
    <r>
      <rPr>
        <sz val="9"/>
        <color rgb="FF000000"/>
        <rFont val="Noto Sans"/>
        <family val="2"/>
      </rPr>
      <t xml:space="preserve">郝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段红霞</t>
    </r>
  </si>
  <si>
    <r>
      <rPr>
        <sz val="9"/>
        <color rgb="FF000000"/>
        <rFont val="Noto Sans"/>
        <family val="2"/>
      </rPr>
      <t xml:space="preserve"> 技术造价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、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301</t>
    </r>
    <r>
      <rPr>
        <sz val="9"/>
        <color rgb="FF000000"/>
        <rFont val="Noto Sans"/>
        <family val="2"/>
      </rPr>
      <t xml:space="preserve">班</t>
    </r>
  </si>
  <si>
    <t xml:space="preserve">杜慧慧</t>
  </si>
  <si>
    <t xml:space="preserve">房屋建筑学</t>
  </si>
  <si>
    <r>
      <rPr>
        <sz val="9"/>
        <color rgb="FF000000"/>
        <rFont val="Noto Sans"/>
        <family val="2"/>
      </rPr>
      <t xml:space="preserve">房屋建筑学（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版）</t>
    </r>
  </si>
  <si>
    <t xml:space="preserve">9787562961963</t>
  </si>
  <si>
    <t xml:space="preserve">武汉理工大学出版社</t>
  </si>
  <si>
    <t xml:space="preserve">王雪松，李必瑜</t>
  </si>
  <si>
    <r>
      <rPr>
        <sz val="9"/>
        <color rgb="FF000000"/>
        <rFont val="Noto Sans"/>
        <family val="2"/>
      </rPr>
      <t xml:space="preserve">技术造价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工程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建筑结构</t>
  </si>
  <si>
    <t xml:space="preserve">9787111391012</t>
  </si>
  <si>
    <t xml:space="preserve">杨鼎久</t>
  </si>
  <si>
    <r>
      <rPr>
        <sz val="9"/>
        <color rgb="FF000000"/>
        <rFont val="Noto Sans"/>
        <family val="2"/>
      </rPr>
      <t xml:space="preserve">工程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李世鹏</t>
  </si>
  <si>
    <t xml:space="preserve">工程地质</t>
  </si>
  <si>
    <t xml:space="preserve">9787562936350</t>
  </si>
  <si>
    <t xml:space="preserve">武汉理工大学出版社出版社</t>
  </si>
  <si>
    <t xml:space="preserve">孙家齐、陈新民</t>
  </si>
  <si>
    <t xml:space="preserve">2011.12</t>
  </si>
  <si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概论</t>
    </r>
  </si>
  <si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技术概论</t>
    </r>
  </si>
  <si>
    <t xml:space="preserve">陆泽荣、刘占省</t>
  </si>
  <si>
    <r>
      <rPr>
        <sz val="9"/>
        <color rgb="FF000000"/>
        <rFont val="Noto Sans"/>
        <family val="2"/>
      </rPr>
      <t xml:space="preserve">技术造价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侯文丽</t>
  </si>
  <si>
    <r>
      <rPr>
        <sz val="9"/>
        <color rgb="FF000000"/>
        <rFont val="Noto Sans"/>
        <family val="2"/>
      </rPr>
      <t xml:space="preserve">徐勇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志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孔凡楼</t>
    </r>
  </si>
  <si>
    <t xml:space="preserve">2018.01</t>
  </si>
  <si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技术与施工项目管理</t>
    </r>
  </si>
  <si>
    <t xml:space="preserve">中国电力出版社</t>
  </si>
  <si>
    <t xml:space="preserve">刘占省、赵雪锋</t>
  </si>
  <si>
    <t xml:space="preserve">中国古代建筑工程管理史</t>
  </si>
  <si>
    <t xml:space="preserve">中国古代建筑工程管理和建筑等级制度研究</t>
  </si>
  <si>
    <t xml:space="preserve">付熹年</t>
  </si>
  <si>
    <t xml:space="preserve">2012.05</t>
  </si>
  <si>
    <t xml:space="preserve">工程估价</t>
  </si>
  <si>
    <t xml:space="preserve">房屋建筑与装饰工程估价</t>
  </si>
  <si>
    <t xml:space="preserve">程建华、王辉</t>
  </si>
  <si>
    <t xml:space="preserve">2018.02</t>
  </si>
  <si>
    <t xml:space="preserve">蒋必凤</t>
  </si>
  <si>
    <t xml:space="preserve">建筑工程造价软件应用教程——广联达篇</t>
  </si>
  <si>
    <t xml:space="preserve">饶婕</t>
  </si>
  <si>
    <t xml:space="preserve">土木工程材料</t>
  </si>
  <si>
    <t xml:space="preserve">伦云霞、李宗梅、龙娈珍</t>
  </si>
  <si>
    <r>
      <rPr>
        <sz val="9"/>
        <color rgb="FF000000"/>
        <rFont val="Noto Sans"/>
        <family val="2"/>
      </rPr>
      <t xml:space="preserve">技术造价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、工程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黄小琴</t>
  </si>
  <si>
    <t xml:space="preserve">工程造价管理</t>
  </si>
  <si>
    <t xml:space="preserve">9787111696247</t>
  </si>
  <si>
    <t xml:space="preserve">林君晓</t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、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201</t>
    </r>
    <r>
      <rPr>
        <sz val="9"/>
        <color rgb="FF000000"/>
        <rFont val="Noto Sans"/>
        <family val="2"/>
      </rPr>
      <t xml:space="preserve">班</t>
    </r>
  </si>
  <si>
    <t xml:space="preserve">陈晓</t>
  </si>
  <si>
    <t xml:space="preserve">9787111662594</t>
  </si>
  <si>
    <t xml:space="preserve">魏媛</t>
  </si>
  <si>
    <t xml:space="preserve">工程施工</t>
  </si>
  <si>
    <t xml:space="preserve">工程施工技术</t>
  </si>
  <si>
    <t xml:space="preserve">9787313154286</t>
  </si>
  <si>
    <t xml:space="preserve">闫德仪</t>
  </si>
  <si>
    <r>
      <rPr>
        <sz val="9"/>
        <color rgb="FF000000"/>
        <rFont val="Noto Sans"/>
        <family val="2"/>
      </rPr>
      <t xml:space="preserve">工程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、 技术造价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、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301</t>
    </r>
    <r>
      <rPr>
        <sz val="9"/>
        <color rgb="FF000000"/>
        <rFont val="Noto Sans"/>
        <family val="2"/>
      </rPr>
      <t xml:space="preserve">班</t>
    </r>
  </si>
  <si>
    <t xml:space="preserve">肖元平</t>
  </si>
  <si>
    <t xml:space="preserve">工程法规</t>
  </si>
  <si>
    <t xml:space="preserve">建设法规教程（第四版）</t>
  </si>
  <si>
    <t xml:space="preserve">何红锋、张连生、杨宇</t>
  </si>
  <si>
    <t xml:space="preserve">董冰</t>
  </si>
  <si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设计施工综合技能与实务</t>
    </r>
  </si>
  <si>
    <t xml:space="preserve">978711219575</t>
  </si>
  <si>
    <t xml:space="preserve">陆泽荣、杨永生</t>
  </si>
  <si>
    <t xml:space="preserve">李淑敏</t>
  </si>
  <si>
    <t xml:space="preserve">建筑工程计量与计价</t>
  </si>
  <si>
    <t xml:space="preserve">9787566722942</t>
  </si>
  <si>
    <t xml:space="preserve">成彦惠、袁医娜</t>
  </si>
  <si>
    <t xml:space="preserve">9787122308702</t>
  </si>
  <si>
    <t xml:space="preserve">工程项目采购管理</t>
  </si>
  <si>
    <t xml:space="preserve">李效飞</t>
  </si>
  <si>
    <t xml:space="preserve">2014.01</t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、 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201</t>
    </r>
    <r>
      <rPr>
        <sz val="9"/>
        <color rgb="FF000000"/>
        <rFont val="Noto Sans"/>
        <family val="2"/>
      </rPr>
      <t xml:space="preserve">班</t>
    </r>
  </si>
  <si>
    <t xml:space="preserve">王文</t>
  </si>
  <si>
    <t xml:space="preserve">文献检索</t>
  </si>
  <si>
    <t xml:space="preserve">《互联网信息资源检索与利用》</t>
  </si>
  <si>
    <t xml:space="preserve">9787302292241</t>
  </si>
  <si>
    <t xml:space="preserve">符绍宏</t>
  </si>
  <si>
    <t xml:space="preserve">宋毓洋</t>
  </si>
  <si>
    <t xml:space="preserve">工程财务管理</t>
  </si>
  <si>
    <t xml:space="preserve">《建筑工程财务管理》</t>
  </si>
  <si>
    <t xml:space="preserve">李月华</t>
  </si>
  <si>
    <t xml:space="preserve">工程伦理学</t>
  </si>
  <si>
    <t xml:space="preserve">《工程伦理导论》</t>
  </si>
  <si>
    <t xml:space="preserve">肖平</t>
  </si>
  <si>
    <t xml:space="preserve">2009.09</t>
  </si>
  <si>
    <t xml:space="preserve">《管理学》</t>
  </si>
  <si>
    <t xml:space="preserve">《管理学》编写组</t>
  </si>
  <si>
    <r>
      <rPr>
        <sz val="9"/>
        <color rgb="FF000000"/>
        <rFont val="Noto Sans"/>
        <family val="2"/>
      </rPr>
      <t xml:space="preserve">技术造价</t>
    </r>
    <r>
      <rPr>
        <sz val="9"/>
        <color rgb="FF000000"/>
        <rFont val="宋体"/>
        <family val="0"/>
        <charset val="134"/>
      </rPr>
      <t xml:space="preserve">2201</t>
    </r>
  </si>
  <si>
    <t xml:space="preserve">领导学</t>
  </si>
  <si>
    <t xml:space="preserve">领导学：在实践中提升领导力（第八版）</t>
  </si>
  <si>
    <t xml:space="preserve">9787111528371</t>
  </si>
  <si>
    <r>
      <rPr>
        <sz val="9"/>
        <color rgb="FF000000"/>
        <rFont val="Noto Sans"/>
        <family val="2"/>
      </rPr>
      <t xml:space="preserve">理查德</t>
    </r>
    <r>
      <rPr>
        <sz val="9"/>
        <color rgb="FF000000"/>
        <rFont val="宋体"/>
        <family val="0"/>
        <charset val="134"/>
      </rPr>
      <t xml:space="preserve">L·</t>
    </r>
    <r>
      <rPr>
        <sz val="9"/>
        <color rgb="FF000000"/>
        <rFont val="Noto Sans"/>
        <family val="2"/>
      </rPr>
      <t xml:space="preserve">哈格斯</t>
    </r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、工商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班</t>
    </r>
  </si>
  <si>
    <t xml:space="preserve">大数据分析与决策</t>
  </si>
  <si>
    <r>
      <rPr>
        <sz val="9"/>
        <color rgb="FF000000"/>
        <rFont val="Noto Sans"/>
        <family val="2"/>
      </rPr>
      <t xml:space="preserve">《大数据分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造价值做聪明的市场决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》</t>
    </r>
  </si>
  <si>
    <t xml:space="preserve">9787115470577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彼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范霍夫、埃德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奇、娜塔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沃克（译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张永泽、李敏敏、赵会如），</t>
    </r>
  </si>
  <si>
    <t xml:space="preserve">张洪毓</t>
  </si>
  <si>
    <r>
      <rPr>
        <sz val="9"/>
        <color rgb="FF000000"/>
        <rFont val="Noto Sans"/>
        <family val="2"/>
      </rPr>
      <t xml:space="preserve">供应链金融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300288895</t>
  </si>
  <si>
    <t xml:space="preserve">智能商业</t>
  </si>
  <si>
    <t xml:space="preserve">9787508695761</t>
  </si>
  <si>
    <t xml:space="preserve">曾鸣</t>
  </si>
  <si>
    <t xml:space="preserve">张俊现</t>
  </si>
  <si>
    <t xml:space="preserve">智能商业人工智能、机器学习与大数据技术的制胜之道</t>
  </si>
  <si>
    <t xml:space="preserve">9787111626022</t>
  </si>
  <si>
    <r>
      <rPr>
        <sz val="9"/>
        <color rgb="FF000000"/>
        <rFont val="Noto Sans"/>
        <family val="2"/>
      </rPr>
      <t xml:space="preserve">史蒂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芬利著；阿茹译</t>
    </r>
  </si>
  <si>
    <r>
      <rPr>
        <sz val="9"/>
        <color rgb="FF000000"/>
        <rFont val="Noto Sans"/>
        <family val="2"/>
      </rPr>
      <t xml:space="preserve">数字化转型路线图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智能商业实操手册</t>
    </r>
  </si>
  <si>
    <t xml:space="preserve">9787111679073</t>
  </si>
  <si>
    <r>
      <rPr>
        <sz val="9"/>
        <color rgb="FF000000"/>
        <rFont val="Noto Sans"/>
        <family val="2"/>
      </rPr>
      <t xml:space="preserve">托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萨尔德哈著、赵剑波等译</t>
    </r>
  </si>
  <si>
    <r>
      <rPr>
        <sz val="9"/>
        <color rgb="FF000000"/>
        <rFont val="Noto Sans"/>
        <family val="2"/>
      </rPr>
      <t xml:space="preserve">新零售实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智能商业时代的零售进阶路径</t>
    </r>
  </si>
  <si>
    <t xml:space="preserve">9787518052196</t>
  </si>
  <si>
    <t xml:space="preserve">中国纺织出版社有限公司</t>
  </si>
  <si>
    <t xml:space="preserve">杜凤林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企业模拟经营</t>
    </r>
  </si>
  <si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企业模拟经营沙盘实训教程（第二版）》</t>
    </r>
  </si>
  <si>
    <t xml:space="preserve">9787302613770</t>
  </si>
  <si>
    <t xml:space="preserve">崔杰</t>
  </si>
  <si>
    <t xml:space="preserve">吴钟琴</t>
  </si>
  <si>
    <t xml:space="preserve">在线决策</t>
  </si>
  <si>
    <t xml:space="preserve">面向在线社交网络的企业管理决策研究</t>
  </si>
  <si>
    <t xml:space="preserve">9787302484189</t>
  </si>
  <si>
    <r>
      <rPr>
        <sz val="9"/>
        <color rgb="FF000000"/>
        <rFont val="Noto Sans"/>
        <family val="2"/>
      </rPr>
      <t xml:space="preserve">傅湘玲</t>
    </r>
    <r>
      <rPr>
        <sz val="9"/>
        <color rgb="FF808080"/>
        <rFont val="Noto Sans"/>
        <family val="2"/>
      </rPr>
      <t xml:space="preserve">，</t>
    </r>
    <r>
      <rPr>
        <sz val="9"/>
        <color rgb="FF666699"/>
        <rFont val="Noto Sans"/>
        <family val="2"/>
      </rPr>
      <t xml:space="preserve">齐佳音</t>
    </r>
    <r>
      <rPr>
        <sz val="9"/>
        <color rgb="FF808080"/>
        <rFont val="Noto Sans"/>
        <family val="2"/>
      </rPr>
      <t xml:space="preserve"> </t>
    </r>
  </si>
  <si>
    <t xml:space="preserve">企业战略管理</t>
  </si>
  <si>
    <r>
      <rPr>
        <sz val="9"/>
        <color rgb="FF000000"/>
        <rFont val="Noto Sans"/>
        <family val="2"/>
      </rPr>
      <t xml:space="preserve">现代企业战略管理：思想、方法与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2620563</t>
  </si>
  <si>
    <t xml:space="preserve">贾旭东 著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刘姗姗</t>
  </si>
  <si>
    <r>
      <rPr>
        <sz val="9"/>
        <color rgb="FF000000"/>
        <rFont val="Noto Sans"/>
        <family val="2"/>
      </rPr>
      <t xml:space="preserve">战略洞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战略方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战略工具</t>
    </r>
  </si>
  <si>
    <t xml:space="preserve">9787540257675</t>
  </si>
  <si>
    <t xml:space="preserve">北京燕山出版社</t>
  </si>
  <si>
    <t xml:space="preserve">蔡春华 著</t>
  </si>
  <si>
    <t xml:space="preserve">物流管理</t>
  </si>
  <si>
    <t xml:space="preserve">现代物流管理概论</t>
  </si>
  <si>
    <t xml:space="preserve">9787309138375</t>
  </si>
  <si>
    <t xml:space="preserve">黄中鼎</t>
  </si>
  <si>
    <t xml:space="preserve">智慧物流管理</t>
  </si>
  <si>
    <t xml:space="preserve">9787309162707/F2895</t>
  </si>
  <si>
    <t xml:space="preserve">殷延海 </t>
  </si>
  <si>
    <r>
      <rPr>
        <sz val="9"/>
        <color rgb="FF000000"/>
        <rFont val="Noto Sans"/>
        <family val="2"/>
      </rPr>
      <t xml:space="preserve">重新定义物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物流案例精选与评析</t>
    </r>
  </si>
  <si>
    <t xml:space="preserve">9787513654883</t>
  </si>
  <si>
    <t xml:space="preserve">潘永刚 余少雯 张婷</t>
  </si>
  <si>
    <t xml:space="preserve">国际物流实务</t>
  </si>
  <si>
    <t xml:space="preserve">9787512136915</t>
  </si>
  <si>
    <t xml:space="preserve">张清</t>
  </si>
  <si>
    <t xml:space="preserve">生产运营管理</t>
  </si>
  <si>
    <t xml:space="preserve">生产与运营管理——制造业与服务业（第三版）</t>
  </si>
  <si>
    <t xml:space="preserve">9787309070941</t>
  </si>
  <si>
    <t xml:space="preserve">龚国华、李旭</t>
  </si>
  <si>
    <t xml:space="preserve">陈祥敏</t>
  </si>
  <si>
    <t xml:space="preserve">人力资源管理</t>
  </si>
  <si>
    <t xml:space="preserve">9787040574425</t>
  </si>
  <si>
    <t xml:space="preserve">董克用、萧鸣政
《人力资源管理》编写组 </t>
  </si>
  <si>
    <t xml:space="preserve">刘春放</t>
  </si>
  <si>
    <t xml:space="preserve">9787115570390</t>
  </si>
  <si>
    <t xml:space="preserve">方振邦，周航</t>
  </si>
  <si>
    <t xml:space="preserve">专业英语</t>
  </si>
  <si>
    <t xml:space="preserve">新编剑桥商务英语学生用书（中级）（第三版）</t>
  </si>
  <si>
    <t xml:space="preserve">9787514189629</t>
  </si>
  <si>
    <t xml:space="preserve">John Hughes</t>
  </si>
  <si>
    <t xml:space="preserve">黎珂韵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、工商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</si>
  <si>
    <t xml:space="preserve">黄晓野</t>
  </si>
  <si>
    <t xml:space="preserve">高等教育出版社
人民出版社</t>
  </si>
  <si>
    <t xml:space="preserve">庞玉兰</t>
  </si>
  <si>
    <t xml:space="preserve">宏观经济学原理（第三版）</t>
  </si>
  <si>
    <t xml:space="preserve">9787300273426</t>
  </si>
  <si>
    <t xml:space="preserve">基础会计（第七版）</t>
  </si>
  <si>
    <t xml:space="preserve">9787565441929</t>
  </si>
  <si>
    <t xml:space="preserve">陈国辉、迟旭升</t>
  </si>
  <si>
    <t xml:space="preserve">基础会计习题与案例（第七版）</t>
  </si>
  <si>
    <t xml:space="preserve">9787565443077</t>
  </si>
  <si>
    <t xml:space="preserve">陈文铭、陈艳</t>
  </si>
  <si>
    <t xml:space="preserve">基础会计</t>
  </si>
  <si>
    <t xml:space="preserve">9787565444548</t>
  </si>
  <si>
    <t xml:space="preserve">赵筠</t>
  </si>
  <si>
    <t xml:space="preserve">9787565444319</t>
  </si>
  <si>
    <t xml:space="preserve">赵丽生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、工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王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本科生</t>
    </r>
  </si>
  <si>
    <t xml:space="preserve">旅游消费者行为</t>
  </si>
  <si>
    <t xml:space="preserve">李志飞</t>
  </si>
  <si>
    <r>
      <rPr>
        <sz val="9"/>
        <color rgb="FF000000"/>
        <rFont val="宋体"/>
        <family val="0"/>
        <charset val="134"/>
      </rPr>
      <t xml:space="preserve">2020.1</t>
    </r>
    <r>
      <rPr>
        <sz val="9"/>
        <color rgb="FF000000"/>
        <rFont val="Noto Sans"/>
        <family val="2"/>
      </rPr>
      <t xml:space="preserve">第二版第二次印刷</t>
    </r>
  </si>
  <si>
    <r>
      <rPr>
        <sz val="9"/>
        <color rgb="FFFF0000"/>
        <rFont val="Noto Sans"/>
        <family val="2"/>
      </rPr>
      <t xml:space="preserve">智慧旅游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级</t>
    </r>
  </si>
  <si>
    <t xml:space="preserve">赵伟</t>
  </si>
  <si>
    <t xml:space="preserve">服务运营管理</t>
  </si>
  <si>
    <t xml:space="preserve">《服务运营管理》</t>
  </si>
  <si>
    <t xml:space="preserve">9787568907453</t>
  </si>
  <si>
    <t xml:space="preserve">舒伯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</t>
    </r>
  </si>
  <si>
    <t xml:space="preserve">闫静、杨樨、张颖超、漆钰</t>
  </si>
  <si>
    <t xml:space="preserve">旅游经济学</t>
  </si>
  <si>
    <t xml:space="preserve">旅游经济学原理</t>
  </si>
  <si>
    <t xml:space="preserve">9787563711451</t>
  </si>
  <si>
    <t xml:space="preserve">旅游教育出版社</t>
  </si>
  <si>
    <t xml:space="preserve">厉新建、张辉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李如跃</t>
  </si>
  <si>
    <t xml:space="preserve">旅游项目策划</t>
  </si>
  <si>
    <t xml:space="preserve">旅游策划学</t>
  </si>
  <si>
    <t xml:space="preserve">9787122405258</t>
  </si>
  <si>
    <t xml:space="preserve">沈祖祥、张帆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</t>
    </r>
  </si>
  <si>
    <t xml:space="preserve">李昭</t>
  </si>
  <si>
    <t xml:space="preserve">智慧旅游理论与运用</t>
  </si>
  <si>
    <t xml:space="preserve">智慧旅游理论与实践</t>
  </si>
  <si>
    <t xml:space="preserve">9787310055029</t>
  </si>
  <si>
    <t xml:space="preserve">南开大学出版社</t>
  </si>
  <si>
    <t xml:space="preserve">张凌云、乔向杰、黄晓波著</t>
  </si>
  <si>
    <t xml:space="preserve">张月婷</t>
  </si>
  <si>
    <t xml:space="preserve">文献信息检索与论文写作</t>
  </si>
  <si>
    <t xml:space="preserve">9787313236128</t>
  </si>
  <si>
    <r>
      <rPr>
        <sz val="9"/>
        <color rgb="FF000000"/>
        <rFont val="Noto Sans"/>
        <family val="2"/>
      </rPr>
      <t xml:space="preserve">王细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培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佳</t>
    </r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级、旅游管理专升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</t>
    </r>
  </si>
  <si>
    <t xml:space="preserve">胡雨凯、余有勇、王秋娜</t>
  </si>
  <si>
    <t xml:space="preserve">中西饮食文化比较史</t>
  </si>
  <si>
    <t xml:space="preserve">中西饮食文化比较</t>
  </si>
  <si>
    <t xml:space="preserve">9787536498259</t>
  </si>
  <si>
    <t xml:space="preserve">四川科学技术出版社</t>
  </si>
  <si>
    <t xml:space="preserve">杜莉</t>
  </si>
  <si>
    <t xml:space="preserve">选修该门课程学生</t>
  </si>
  <si>
    <t xml:space="preserve">胡雨凯</t>
  </si>
  <si>
    <t xml:space="preserve">人文地理学</t>
  </si>
  <si>
    <t xml:space="preserve">9787030362179</t>
  </si>
  <si>
    <t xml:space="preserve">陈慧琳</t>
  </si>
  <si>
    <t xml:space="preserve">旅游网络营销</t>
  </si>
  <si>
    <t xml:space="preserve">9787503264573</t>
  </si>
  <si>
    <t xml:space="preserve">中国旅游出版社</t>
  </si>
  <si>
    <r>
      <rPr>
        <sz val="9"/>
        <color rgb="FF000000"/>
        <rFont val="Noto Sans"/>
        <family val="2"/>
      </rPr>
      <t xml:space="preserve">金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卓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严荣</t>
    </r>
  </si>
  <si>
    <r>
      <rPr>
        <sz val="9"/>
        <color rgb="FF000000"/>
        <rFont val="Noto Sans"/>
        <family val="2"/>
      </rPr>
      <t xml:space="preserve">旅游管理专升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</t>
    </r>
  </si>
  <si>
    <t xml:space="preserve">董佳音、荆耀霆</t>
  </si>
  <si>
    <t xml:space="preserve">国际旅游企业领导力培养</t>
  </si>
  <si>
    <t xml:space="preserve">9787300286174</t>
  </si>
  <si>
    <t xml:space="preserve">刘松博</t>
  </si>
  <si>
    <r>
      <rPr>
        <sz val="9"/>
        <color rgb="FF000000"/>
        <rFont val="Noto Sans"/>
        <family val="2"/>
      </rPr>
      <t xml:space="preserve">国旅</t>
    </r>
    <r>
      <rPr>
        <sz val="9"/>
        <color rgb="FF000000"/>
        <rFont val="宋体"/>
        <family val="0"/>
        <charset val="134"/>
      </rPr>
      <t xml:space="preserve">2001</t>
    </r>
  </si>
  <si>
    <t xml:space="preserve">耿佳</t>
  </si>
  <si>
    <r>
      <rPr>
        <sz val="9"/>
        <color rgb="FF000000"/>
        <rFont val="Noto Sans"/>
        <family val="2"/>
      </rPr>
      <t xml:space="preserve">企业战略管理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300259505</t>
  </si>
  <si>
    <t xml:space="preserve">蓝海林著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级、旅游专升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、
会展（专升本）</t>
    </r>
    <r>
      <rPr>
        <sz val="9"/>
        <color rgb="FF000000"/>
        <rFont val="宋体"/>
        <family val="0"/>
        <charset val="134"/>
      </rPr>
      <t xml:space="preserve">2201</t>
    </r>
  </si>
  <si>
    <t xml:space="preserve">李如跃、龚慧、王晓昆、李明屿、张倩、张月婷、程文博</t>
  </si>
  <si>
    <t xml:space="preserve">旅游研究方法与论文写作</t>
  </si>
  <si>
    <r>
      <rPr>
        <sz val="9"/>
        <color rgb="FF000000"/>
        <rFont val="Noto Sans"/>
        <family val="2"/>
      </rPr>
      <t xml:space="preserve">科学研究方法与学术论文写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030602237</t>
  </si>
  <si>
    <t xml:space="preserve">周新年</t>
  </si>
  <si>
    <r>
      <rPr>
        <sz val="9"/>
        <color rgb="FF000000"/>
        <rFont val="Noto Sans"/>
        <family val="2"/>
      </rPr>
      <t xml:space="preserve">旅游、会展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级</t>
    </r>
  </si>
  <si>
    <t xml:space="preserve">周旗</t>
  </si>
  <si>
    <t xml:space="preserve">旅游政策法规</t>
  </si>
  <si>
    <t xml:space="preserve">政策与法律法规</t>
  </si>
  <si>
    <t xml:space="preserve">9787503258060</t>
  </si>
  <si>
    <t xml:space="preserve">全国导游资格考试统编教材专家编写组编写</t>
  </si>
  <si>
    <t xml:space="preserve">柴勇，王水卿</t>
  </si>
  <si>
    <t xml:space="preserve">旅游政策与法律法规</t>
  </si>
  <si>
    <t xml:space="preserve">9787301236970</t>
  </si>
  <si>
    <t xml:space="preserve">李文汇、朱华著</t>
  </si>
  <si>
    <t xml:space="preserve">创新创业基础</t>
  </si>
  <si>
    <t xml:space="preserve">97877111541646</t>
  </si>
  <si>
    <t xml:space="preserve">孙洪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所有班级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专升本</t>
    </r>
  </si>
  <si>
    <t xml:space="preserve">耿佳、毕展博</t>
  </si>
  <si>
    <t xml:space="preserve">酒店运营管理</t>
  </si>
  <si>
    <t xml:space="preserve">姜红</t>
  </si>
  <si>
    <r>
      <rPr>
        <sz val="9"/>
        <rFont val="Noto Sans"/>
        <family val="2"/>
      </rPr>
      <t xml:space="preserve">酒店（专升本）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王丹鹤</t>
  </si>
  <si>
    <t xml:space="preserve">款待业发展前沿与学术写作</t>
  </si>
  <si>
    <t xml:space="preserve">毕业论文写作与答辩</t>
  </si>
  <si>
    <t xml:space="preserve">武丽志、陈小兰</t>
  </si>
  <si>
    <t xml:space="preserve">杨欣达</t>
  </si>
  <si>
    <t xml:space="preserve">酒店新媒体运营</t>
  </si>
  <si>
    <r>
      <rPr>
        <sz val="9"/>
        <color rgb="FF000000"/>
        <rFont val="Noto Sans"/>
        <family val="2"/>
      </rPr>
      <t xml:space="preserve">数字化酒店：技术赋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运营变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营销升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管理转型</t>
    </r>
  </si>
  <si>
    <t xml:space="preserve">李勇、钱晔</t>
  </si>
  <si>
    <t xml:space="preserve">陈国辉</t>
  </si>
  <si>
    <r>
      <rPr>
        <sz val="9"/>
        <rFont val="Noto Sans"/>
        <family val="2"/>
      </rPr>
      <t xml:space="preserve">会展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、智慧旅游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</t>
    </r>
  </si>
  <si>
    <t xml:space="preserve">侯明帅、吴兰卡
、骆娟、郑菲</t>
  </si>
  <si>
    <t xml:space="preserve">款待业发展前沿</t>
  </si>
  <si>
    <t xml:space="preserve">文化和旅游产业前沿</t>
  </si>
  <si>
    <t xml:space="preserve">郭万超</t>
  </si>
  <si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001</t>
    </r>
  </si>
  <si>
    <t xml:space="preserve">鲍富元</t>
  </si>
  <si>
    <t xml:space="preserve">酒店收益管理</t>
  </si>
  <si>
    <t xml:space="preserve">詹丽</t>
  </si>
  <si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班、酒店（专升本）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贾明洁</t>
  </si>
  <si>
    <t xml:space="preserve">旅游目的地管理</t>
  </si>
  <si>
    <t xml:space="preserve">黄安民</t>
  </si>
  <si>
    <t xml:space="preserve">2022.02</t>
  </si>
  <si>
    <t xml:space="preserve">王婕霏、贾明洁</t>
  </si>
  <si>
    <t xml:space="preserve">酒店企业战略管理</t>
  </si>
  <si>
    <t xml:space="preserve">龚荒</t>
  </si>
  <si>
    <t xml:space="preserve">2011.10</t>
  </si>
  <si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酒店（专生本）</t>
    </r>
    <r>
      <rPr>
        <sz val="9"/>
        <rFont val="宋体"/>
        <family val="0"/>
        <charset val="134"/>
      </rPr>
      <t xml:space="preserve">2201</t>
    </r>
  </si>
  <si>
    <t xml:space="preserve">龚慧</t>
  </si>
  <si>
    <t xml:space="preserve">陈传明、徐向艺、赵丽芬</t>
  </si>
  <si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201</t>
    </r>
  </si>
  <si>
    <t xml:space="preserve">酒店管理信息系统</t>
  </si>
  <si>
    <t xml:space="preserve">9787111710585</t>
  </si>
  <si>
    <t xml:space="preserve">耿佳等</t>
  </si>
  <si>
    <t xml:space="preserve">宴会活动策划与组织</t>
  </si>
  <si>
    <t xml:space="preserve">休闲宴会设计：理论、方法和案例</t>
  </si>
  <si>
    <t xml:space="preserve">9787309123616</t>
  </si>
  <si>
    <t xml:space="preserve">潘雅芳</t>
  </si>
  <si>
    <t xml:space="preserve">2016.07</t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统计学</t>
  </si>
  <si>
    <t xml:space="preserve">统计学（第七版）</t>
  </si>
  <si>
    <t xml:space="preserve">9787300253510</t>
  </si>
  <si>
    <t xml:space="preserve">贾俊平等</t>
  </si>
  <si>
    <r>
      <rPr>
        <sz val="9"/>
        <color rgb="FF000000"/>
        <rFont val="Noto Sans"/>
        <family val="2"/>
      </rPr>
      <t xml:space="preserve">会展（专升本）</t>
    </r>
    <r>
      <rPr>
        <sz val="9"/>
        <color rgb="FF000000"/>
        <rFont val="宋体"/>
        <family val="0"/>
        <charset val="134"/>
      </rPr>
      <t xml:space="preserve">2201</t>
    </r>
  </si>
  <si>
    <t xml:space="preserve">耿静</t>
  </si>
  <si>
    <t xml:space="preserve">茶艺与酒水品鉴</t>
  </si>
  <si>
    <t xml:space="preserve">葡萄酒品尝学（第二版）</t>
  </si>
  <si>
    <t xml:space="preserve">李华等主编</t>
  </si>
  <si>
    <r>
      <rPr>
        <sz val="9"/>
        <color rgb="FF000000"/>
        <rFont val="Noto Sans"/>
        <family val="2"/>
      </rPr>
      <t xml:space="preserve">会展</t>
    </r>
    <r>
      <rPr>
        <sz val="9"/>
        <color rgb="FF000000"/>
        <rFont val="宋体"/>
        <family val="0"/>
        <charset val="134"/>
      </rPr>
      <t xml:space="preserve">2201</t>
    </r>
  </si>
  <si>
    <t xml:space="preserve">毕展博</t>
  </si>
  <si>
    <t xml:space="preserve">鸡尾酒世界</t>
  </si>
  <si>
    <t xml:space="preserve">瘾型人</t>
  </si>
  <si>
    <t xml:space="preserve">茶艺与茶文化</t>
  </si>
  <si>
    <t xml:space="preserve">9787503266270</t>
  </si>
  <si>
    <t xml:space="preserve">李岚、王婧主编</t>
  </si>
  <si>
    <r>
      <rPr>
        <sz val="9"/>
        <rFont val="Noto Sans"/>
        <family val="2"/>
      </rPr>
      <t xml:space="preserve">会展</t>
    </r>
    <r>
      <rPr>
        <sz val="9"/>
        <rFont val="宋体"/>
        <family val="0"/>
        <charset val="134"/>
      </rPr>
      <t xml:space="preserve">2201</t>
    </r>
  </si>
  <si>
    <t xml:space="preserve">王婕霏</t>
  </si>
  <si>
    <r>
      <rPr>
        <sz val="9"/>
        <rFont val="Noto Sans"/>
        <family val="2"/>
      </rPr>
      <t xml:space="preserve">国旅</t>
    </r>
    <r>
      <rPr>
        <sz val="9"/>
        <rFont val="宋体"/>
        <family val="0"/>
        <charset val="134"/>
      </rPr>
      <t xml:space="preserve">2001</t>
    </r>
  </si>
  <si>
    <t xml:space="preserve">高尔夫赛事组织与策划</t>
  </si>
  <si>
    <t xml:space="preserve">高尔夫赛事组织与管理</t>
  </si>
  <si>
    <t xml:space="preserve">姚远，李良忠</t>
  </si>
  <si>
    <t xml:space="preserve">2014.05</t>
  </si>
  <si>
    <r>
      <rPr>
        <sz val="9"/>
        <rFont val="Noto Sans"/>
        <family val="2"/>
      </rPr>
      <t xml:space="preserve">高尔夫</t>
    </r>
    <r>
      <rPr>
        <sz val="9"/>
        <rFont val="宋体"/>
        <family val="0"/>
        <charset val="134"/>
      </rPr>
      <t xml:space="preserve">2001</t>
    </r>
  </si>
  <si>
    <t xml:space="preserve">高尔夫赛事组织与运作</t>
  </si>
  <si>
    <t xml:space="preserve">湖南人民出版社</t>
  </si>
  <si>
    <t xml:space="preserve">顾越，何兵雄</t>
  </si>
  <si>
    <t xml:space="preserve">体育赛事的组织与管理</t>
  </si>
  <si>
    <t xml:space="preserve">人民体育出版社</t>
  </si>
  <si>
    <t xml:space="preserve">樊智军</t>
  </si>
  <si>
    <t xml:space="preserve">2018.08</t>
  </si>
  <si>
    <r>
      <rPr>
        <sz val="9"/>
        <color rgb="FF000000"/>
        <rFont val="Noto Sans"/>
        <family val="2"/>
      </rPr>
      <t xml:space="preserve">高尔夫</t>
    </r>
    <r>
      <rPr>
        <sz val="9"/>
        <color rgb="FF000000"/>
        <rFont val="宋体"/>
        <family val="0"/>
        <charset val="134"/>
      </rPr>
      <t xml:space="preserve">2001</t>
    </r>
  </si>
  <si>
    <t xml:space="preserve">体育产业经营与管理</t>
  </si>
  <si>
    <t xml:space="preserve">体育产业经营管理理论研究与实践探索</t>
  </si>
  <si>
    <t xml:space="preserve">中国经济出版社</t>
  </si>
  <si>
    <t xml:space="preserve">许赛赛</t>
  </si>
  <si>
    <t xml:space="preserve">李祥凤</t>
  </si>
  <si>
    <t xml:space="preserve">高尔夫竞赛组织与裁判法</t>
  </si>
  <si>
    <t xml:space="preserve">高尔夫规则细解</t>
  </si>
  <si>
    <t xml:space="preserve">法律出版社</t>
  </si>
  <si>
    <t xml:space="preserve">李今亮</t>
  </si>
  <si>
    <t xml:space="preserve">2012.06</t>
  </si>
  <si>
    <r>
      <rPr>
        <sz val="9"/>
        <color rgb="FF000000"/>
        <rFont val="Noto Sans"/>
        <family val="2"/>
      </rPr>
      <t xml:space="preserve">高尔夫</t>
    </r>
    <r>
      <rPr>
        <sz val="9"/>
        <color rgb="FF000000"/>
        <rFont val="宋体"/>
        <family val="0"/>
        <charset val="134"/>
      </rPr>
      <t xml:space="preserve">2201</t>
    </r>
  </si>
  <si>
    <t xml:space="preserve">高尔夫竞赛组织与规则裁判法</t>
  </si>
  <si>
    <t xml:space="preserve">吴亚初</t>
  </si>
  <si>
    <t xml:space="preserve">2012</t>
  </si>
  <si>
    <t xml:space="preserve">体育旅游概论</t>
  </si>
  <si>
    <t xml:space="preserve">柳伯力</t>
  </si>
  <si>
    <t xml:space="preserve">28.00</t>
  </si>
  <si>
    <r>
      <rPr>
        <sz val="9"/>
        <rFont val="Noto Sans"/>
        <family val="2"/>
      </rPr>
      <t xml:space="preserve">高尔夫</t>
    </r>
    <r>
      <rPr>
        <sz val="9"/>
        <rFont val="宋体"/>
        <family val="0"/>
        <charset val="134"/>
      </rPr>
      <t xml:space="preserve">2201</t>
    </r>
  </si>
  <si>
    <t xml:space="preserve">吴兰卡</t>
  </si>
  <si>
    <t xml:space="preserve">高尔夫场地服务与管理</t>
  </si>
  <si>
    <t xml:space="preserve">球童管理</t>
  </si>
  <si>
    <t xml:space="preserve">9787503250897</t>
  </si>
  <si>
    <t xml:space="preserve">吴克祥、王志英</t>
  </si>
  <si>
    <t xml:space="preserve">2015.1</t>
  </si>
  <si>
    <t xml:space="preserve">李斌</t>
  </si>
  <si>
    <r>
      <rPr>
        <sz val="9"/>
        <color rgb="FF000000"/>
        <rFont val="Noto Sans"/>
        <family val="2"/>
      </rPr>
      <t xml:space="preserve">高尔夫运动技术与原理</t>
    </r>
    <r>
      <rPr>
        <sz val="9"/>
        <color rgb="FF000000"/>
        <rFont val="宋体"/>
        <family val="0"/>
        <charset val="134"/>
      </rPr>
      <t xml:space="preserve">2</t>
    </r>
  </si>
  <si>
    <t xml:space="preserve">高尔夫技术初级教程</t>
  </si>
  <si>
    <t xml:space="preserve">9787543892521</t>
  </si>
  <si>
    <t xml:space="preserve">郑青、张文</t>
  </si>
  <si>
    <t xml:space="preserve">2013.3</t>
  </si>
  <si>
    <r>
      <rPr>
        <sz val="9"/>
        <color rgb="FF000000"/>
        <rFont val="Noto Sans"/>
        <family val="2"/>
      </rPr>
      <t xml:space="preserve">高尔夫</t>
    </r>
    <r>
      <rPr>
        <sz val="9"/>
        <color rgb="FF000000"/>
        <rFont val="宋体"/>
        <family val="0"/>
        <charset val="134"/>
      </rPr>
      <t xml:space="preserve">2101</t>
    </r>
  </si>
  <si>
    <t xml:space="preserve">体育科学研究方法</t>
  </si>
  <si>
    <t xml:space="preserve">体育科学研究方法（第三版）</t>
  </si>
  <si>
    <t xml:space="preserve">潘月杰</t>
  </si>
  <si>
    <t xml:space="preserve">36.80</t>
  </si>
  <si>
    <t xml:space="preserve">骆娟</t>
  </si>
  <si>
    <t xml:space="preserve">中国名城历史</t>
  </si>
  <si>
    <t xml:space="preserve">中国历史文化名城通论</t>
  </si>
  <si>
    <t xml:space="preserve">贾鸿雁</t>
  </si>
  <si>
    <t xml:space="preserve">商务礼仪</t>
  </si>
  <si>
    <t xml:space="preserve">高端商务礼仪与沟通</t>
  </si>
  <si>
    <t xml:space="preserve">杨雅蓉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</t>
    </r>
  </si>
  <si>
    <t xml:space="preserve">张郅睆</t>
  </si>
  <si>
    <r>
      <rPr>
        <sz val="9"/>
        <color rgb="FF000000"/>
        <rFont val="Noto Sans"/>
        <family val="2"/>
      </rPr>
      <t xml:space="preserve">高尔夫运动技术与原理</t>
    </r>
    <r>
      <rPr>
        <sz val="9"/>
        <color rgb="FF000000"/>
        <rFont val="宋体"/>
        <family val="0"/>
        <charset val="134"/>
      </rPr>
      <t xml:space="preserve">2
</t>
    </r>
  </si>
  <si>
    <t xml:space="preserve">高尔夫技术初级教程
</t>
  </si>
  <si>
    <t xml:space="preserve">9787543892521
</t>
  </si>
  <si>
    <t xml:space="preserve">湖南人民出版社
</t>
  </si>
  <si>
    <t xml:space="preserve">郑青、张文
</t>
  </si>
  <si>
    <t xml:space="preserve">45.00 
</t>
  </si>
  <si>
    <t xml:space="preserve">2013.3
</t>
  </si>
  <si>
    <r>
      <rPr>
        <sz val="9"/>
        <rFont val="Noto Sans"/>
        <family val="2"/>
      </rPr>
      <t xml:space="preserve">高尔夫</t>
    </r>
    <r>
      <rPr>
        <sz val="9"/>
        <rFont val="宋体"/>
        <family val="0"/>
        <charset val="134"/>
      </rPr>
      <t xml:space="preserve">2201
</t>
    </r>
  </si>
  <si>
    <t xml:space="preserve">李斌
</t>
  </si>
  <si>
    <t xml:space="preserve">吴克祥、王志英
</t>
  </si>
  <si>
    <t xml:space="preserve">会展前沿问题与写作</t>
  </si>
  <si>
    <r>
      <rPr>
        <sz val="9"/>
        <color rgb="FF000000"/>
        <rFont val="Noto Sans"/>
        <family val="2"/>
      </rPr>
      <t xml:space="preserve">旅游与休闲研究方法导论</t>
    </r>
    <r>
      <rPr>
        <sz val="9"/>
        <color rgb="FF000000"/>
        <rFont val="宋体"/>
        <family val="0"/>
        <charset val="134"/>
      </rPr>
      <t xml:space="preserve">+C6:J6</t>
    </r>
  </si>
  <si>
    <r>
      <rPr>
        <sz val="9"/>
        <color rgb="FF000000"/>
        <rFont val="宋体"/>
        <family val="0"/>
        <charset val="134"/>
      </rPr>
      <t xml:space="preserve">A.J.</t>
    </r>
    <r>
      <rPr>
        <sz val="9"/>
        <color rgb="FF000000"/>
        <rFont val="Noto Sans"/>
        <family val="2"/>
      </rPr>
      <t xml:space="preserve">维尔</t>
    </r>
  </si>
  <si>
    <r>
      <rPr>
        <sz val="9"/>
        <color rgb="FF000000"/>
        <rFont val="Noto Sans"/>
        <family val="2"/>
      </rPr>
      <t xml:space="preserve">会展</t>
    </r>
    <r>
      <rPr>
        <sz val="9"/>
        <color rgb="FF000000"/>
        <rFont val="宋体"/>
        <family val="0"/>
        <charset val="134"/>
      </rPr>
      <t xml:space="preserve">2001</t>
    </r>
  </si>
  <si>
    <t xml:space="preserve">雷春</t>
  </si>
  <si>
    <t xml:space="preserve">会展营销</t>
  </si>
  <si>
    <t xml:space="preserve">黄鹂</t>
  </si>
  <si>
    <t xml:space="preserve">朱俭</t>
  </si>
  <si>
    <t xml:space="preserve">商务沟通与谈判</t>
  </si>
  <si>
    <t xml:space="preserve">9787115430656</t>
  </si>
  <si>
    <t xml:space="preserve">张守刚</t>
  </si>
  <si>
    <t xml:space="preserve">程文博</t>
  </si>
  <si>
    <t xml:space="preserve">9877111541646</t>
  </si>
  <si>
    <r>
      <rPr>
        <sz val="9"/>
        <color rgb="FF000000"/>
        <rFont val="Noto Sans"/>
        <family val="2"/>
      </rPr>
      <t xml:space="preserve">高尔夫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、旅游管理（转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会展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、会展（专升本）</t>
    </r>
    <r>
      <rPr>
        <sz val="9"/>
        <color rgb="FF000000"/>
        <rFont val="宋体"/>
        <family val="0"/>
        <charset val="134"/>
      </rPr>
      <t xml:space="preserve">2201</t>
    </r>
  </si>
  <si>
    <t xml:space="preserve">李明屿</t>
  </si>
  <si>
    <t xml:space="preserve">会展英语</t>
  </si>
  <si>
    <t xml:space="preserve">《会展实务英语（第三版）》</t>
  </si>
  <si>
    <t xml:space="preserve">9787566323453</t>
  </si>
  <si>
    <t xml:space="preserve">对外经济贸易大学出版社</t>
  </si>
  <si>
    <t xml:space="preserve">蔡龙文、黄冬梅</t>
  </si>
  <si>
    <t xml:space="preserve">旅游管理（专升本）会展方向</t>
  </si>
  <si>
    <t xml:space="preserve">漆钰</t>
  </si>
  <si>
    <t xml:space="preserve">婚礼服饰与化妆</t>
  </si>
  <si>
    <t xml:space="preserve">锦上添花：婚礼礼服与化妆</t>
  </si>
  <si>
    <t xml:space="preserve">9787811068078</t>
  </si>
  <si>
    <t xml:space="preserve">郑州大学出版社</t>
  </si>
  <si>
    <t xml:space="preserve">丛剑、鑫垚主编</t>
  </si>
  <si>
    <t xml:space="preserve">马佳</t>
  </si>
  <si>
    <t xml:space="preserve">旅游目的地新媒体营销</t>
  </si>
  <si>
    <r>
      <rPr>
        <sz val="9"/>
        <color rgb="FF000000"/>
        <rFont val="Noto Sans"/>
        <family val="2"/>
      </rPr>
      <t xml:space="preserve">旅游目的地新媒体营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策略、方法与案例</t>
    </r>
  </si>
  <si>
    <t xml:space="preserve">9787563743162</t>
  </si>
  <si>
    <t xml:space="preserve">李宏</t>
  </si>
  <si>
    <r>
      <rPr>
        <sz val="9"/>
        <color rgb="FF000000"/>
        <rFont val="Noto Sans"/>
        <family val="2"/>
      </rPr>
      <t xml:space="preserve">会展专升本</t>
    </r>
    <r>
      <rPr>
        <sz val="9"/>
        <color rgb="FF000000"/>
        <rFont val="宋体"/>
        <family val="0"/>
        <charset val="134"/>
      </rPr>
      <t xml:space="preserve">2201</t>
    </r>
  </si>
  <si>
    <t xml:space="preserve">张倩</t>
  </si>
  <si>
    <t xml:space="preserve">会展策划与管理</t>
  </si>
  <si>
    <r>
      <rPr>
        <sz val="9"/>
        <color rgb="FF000000"/>
        <rFont val="Noto Sans"/>
        <family val="2"/>
      </rPr>
      <t xml:space="preserve">会展策划与管理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302572480</t>
  </si>
  <si>
    <t xml:space="preserve">舒波</t>
  </si>
  <si>
    <t xml:space="preserve">倪东生</t>
  </si>
  <si>
    <t xml:space="preserve">会展调查评估与风险管理</t>
  </si>
  <si>
    <t xml:space="preserve">会展管理概论</t>
  </si>
  <si>
    <t xml:space="preserve">9787568050098</t>
  </si>
  <si>
    <t xml:space="preserve">马勇、王翔</t>
  </si>
  <si>
    <r>
      <rPr>
        <sz val="9"/>
        <rFont val="Noto Sans"/>
        <family val="2"/>
      </rPr>
      <t xml:space="preserve">参展实务与展示设计</t>
    </r>
    <r>
      <rPr>
        <sz val="9"/>
        <rFont val="宋体"/>
        <family val="0"/>
        <charset val="134"/>
      </rPr>
      <t xml:space="preserve">2</t>
    </r>
  </si>
  <si>
    <t xml:space="preserve">会展展示设计</t>
  </si>
  <si>
    <t xml:space="preserve">9787302373858</t>
  </si>
  <si>
    <t xml:space="preserve">胡亮</t>
  </si>
  <si>
    <r>
      <rPr>
        <sz val="9"/>
        <rFont val="Noto Sans"/>
        <family val="2"/>
      </rPr>
      <t xml:space="preserve">会展</t>
    </r>
    <r>
      <rPr>
        <sz val="9"/>
        <rFont val="宋体"/>
        <family val="0"/>
        <charset val="134"/>
      </rPr>
      <t xml:space="preserve">1901</t>
    </r>
  </si>
  <si>
    <t xml:space="preserve">卢新新</t>
  </si>
  <si>
    <t xml:space="preserve">旅游研究方法与学术写作</t>
  </si>
  <si>
    <t xml:space="preserve"> 9787313236128</t>
  </si>
  <si>
    <r>
      <rPr>
        <sz val="9"/>
        <rFont val="Noto Sans"/>
        <family val="2"/>
      </rPr>
      <t xml:space="preserve">王细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郭培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佳</t>
    </r>
  </si>
  <si>
    <r>
      <rPr>
        <sz val="9"/>
        <rFont val="Noto Sans"/>
        <family val="2"/>
      </rPr>
      <t xml:space="preserve">会展（专升本）</t>
    </r>
    <r>
      <rPr>
        <sz val="9"/>
        <rFont val="宋体"/>
        <family val="0"/>
        <charset val="134"/>
      </rPr>
      <t xml:space="preserve">2201</t>
    </r>
  </si>
  <si>
    <t xml:space="preserve">钢琴即兴伴奏</t>
  </si>
  <si>
    <t xml:space="preserve">流行歌曲即兴伴奏理论与实践——以弹唱为例</t>
  </si>
  <si>
    <t xml:space="preserve">湖南文艺出版社</t>
  </si>
  <si>
    <t xml:space="preserve">李唱畅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101
</t>
    </r>
    <r>
      <rPr>
        <sz val="9"/>
        <color rgb="FF000000"/>
        <rFont val="Noto Sans"/>
        <family val="2"/>
      </rPr>
      <t xml:space="preserve">音乐表演（专升本）</t>
    </r>
    <r>
      <rPr>
        <sz val="9"/>
        <color rgb="FF000000"/>
        <rFont val="宋体"/>
        <family val="0"/>
        <charset val="134"/>
      </rPr>
      <t xml:space="preserve">2101</t>
    </r>
  </si>
  <si>
    <t xml:space="preserve">即兴伴奏教师</t>
  </si>
  <si>
    <t xml:space="preserve">钢琴即兴伴奏普修教程</t>
  </si>
  <si>
    <t xml:space="preserve">上海音乐学院出版社</t>
  </si>
  <si>
    <t xml:space="preserve">辛笛</t>
  </si>
  <si>
    <t xml:space="preserve">2019.12</t>
  </si>
  <si>
    <t xml:space="preserve">钢琴即兴伴奏速成</t>
  </si>
  <si>
    <t xml:space="preserve">2019.13</t>
  </si>
  <si>
    <t xml:space="preserve">辛笛应用钢琴弹唱教程</t>
  </si>
  <si>
    <t xml:space="preserve">2019.14</t>
  </si>
  <si>
    <t xml:space="preserve">辛笛应用钢琴初级移调教程</t>
  </si>
  <si>
    <t xml:space="preserve">97875566046231429</t>
  </si>
  <si>
    <t xml:space="preserve">2019.15</t>
  </si>
  <si>
    <t xml:space="preserve">钢琴演奏基础</t>
  </si>
  <si>
    <r>
      <rPr>
        <sz val="9"/>
        <color rgb="FF000000"/>
        <rFont val="Noto Sans"/>
        <family val="2"/>
      </rPr>
      <t xml:space="preserve">新编钢琴基础教程（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）</t>
    </r>
  </si>
  <si>
    <t xml:space="preserve">9787552324792</t>
  </si>
  <si>
    <t xml:space="preserve">上海音乐出版社</t>
  </si>
  <si>
    <t xml:space="preserve">马小红
白敬徵
马晓旭
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2</t>
    </r>
  </si>
  <si>
    <t xml:space="preserve">全体钢琴基础教师</t>
  </si>
  <si>
    <r>
      <rPr>
        <sz val="9"/>
        <color rgb="FF000000"/>
        <rFont val="Noto Sans"/>
        <family val="2"/>
      </rPr>
      <t xml:space="preserve">中外钢琴独奏小品精选</t>
    </r>
    <r>
      <rPr>
        <sz val="9"/>
        <color rgb="FF000000"/>
        <rFont val="宋体"/>
        <family val="0"/>
        <charset val="134"/>
      </rPr>
      <t xml:space="preserve">3</t>
    </r>
  </si>
  <si>
    <t xml:space="preserve">9787807517771</t>
  </si>
  <si>
    <t xml:space="preserve">李晓平</t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2</t>
    </r>
  </si>
  <si>
    <r>
      <rPr>
        <sz val="9"/>
        <color rgb="FF000000"/>
        <rFont val="Noto Sans"/>
        <family val="2"/>
      </rPr>
      <t xml:space="preserve">中外钢琴独奏小品精选</t>
    </r>
    <r>
      <rPr>
        <sz val="9"/>
        <color rgb="FF000000"/>
        <rFont val="宋体"/>
        <family val="0"/>
        <charset val="134"/>
      </rPr>
      <t xml:space="preserve">4</t>
    </r>
  </si>
  <si>
    <t xml:space="preserve">钢琴主修</t>
  </si>
  <si>
    <t xml:space="preserve">中国钢琴独奏作品百年经典（整套）</t>
  </si>
  <si>
    <t xml:space="preserve">9787552308150</t>
  </si>
  <si>
    <t xml:space="preserve">李名强    杨韵琳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2
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101
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001</t>
    </r>
  </si>
  <si>
    <t xml:space="preserve">全体钢琴主修教师</t>
  </si>
  <si>
    <r>
      <rPr>
        <sz val="9"/>
        <color rgb="FF000000"/>
        <rFont val="Noto Sans"/>
        <family val="2"/>
      </rPr>
      <t xml:space="preserve">车尔尼钢琴练习曲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首（作品</t>
    </r>
    <r>
      <rPr>
        <sz val="9"/>
        <color rgb="FF000000"/>
        <rFont val="宋体"/>
        <family val="0"/>
        <charset val="134"/>
      </rPr>
      <t xml:space="preserve">740</t>
    </r>
    <r>
      <rPr>
        <sz val="9"/>
        <color rgb="FF000000"/>
        <rFont val="Noto Sans"/>
        <family val="2"/>
      </rPr>
      <t xml:space="preserve">）</t>
    </r>
  </si>
  <si>
    <t xml:space="preserve">人民音乐出版社</t>
  </si>
  <si>
    <t xml:space="preserve">车尔尼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2
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101</t>
    </r>
  </si>
  <si>
    <t xml:space="preserve">全体钢琴主修教师
</t>
  </si>
  <si>
    <t xml:space="preserve">巴赫平均律钢琴曲集 两册</t>
  </si>
  <si>
    <t xml:space="preserve">巴赫</t>
  </si>
  <si>
    <r>
      <rPr>
        <sz val="9"/>
        <color rgb="FF000000"/>
        <rFont val="Noto Sans"/>
        <family val="2"/>
      </rPr>
      <t xml:space="preserve">贝多芬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首奏鸣曲套装</t>
    </r>
  </si>
  <si>
    <r>
      <rPr>
        <sz val="9"/>
        <color rgb="FF000000"/>
        <rFont val="Noto Sans"/>
        <family val="2"/>
      </rPr>
      <t xml:space="preserve">阿图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施纳贝尔</t>
    </r>
  </si>
  <si>
    <r>
      <rPr>
        <sz val="9"/>
        <color rgb="FF000000"/>
        <rFont val="Noto Sans"/>
        <family val="2"/>
      </rPr>
      <t xml:space="preserve">莫什科夫斯基钢琴技巧练习曲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首</t>
    </r>
  </si>
  <si>
    <t xml:space="preserve">莫什科夫斯基</t>
  </si>
  <si>
    <r>
      <rPr>
        <sz val="9"/>
        <color rgb="FF000000"/>
        <rFont val="Noto Sans"/>
        <family val="2"/>
      </rPr>
      <t xml:space="preserve">勃拉姆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首钢琴练习</t>
    </r>
  </si>
  <si>
    <t xml:space="preserve">勃拉姆斯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101</t>
    </r>
  </si>
  <si>
    <r>
      <rPr>
        <sz val="9"/>
        <color rgb="FF000000"/>
        <rFont val="Noto Sans"/>
        <family val="2"/>
      </rPr>
      <t xml:space="preserve">基础和声</t>
    </r>
    <r>
      <rPr>
        <sz val="9"/>
        <color rgb="FF000000"/>
        <rFont val="宋体"/>
        <family val="0"/>
        <charset val="134"/>
      </rPr>
      <t xml:space="preserve">1</t>
    </r>
  </si>
  <si>
    <t xml:space="preserve">《和声学教程》</t>
  </si>
  <si>
    <r>
      <rPr>
        <sz val="9"/>
        <color rgb="FF000000"/>
        <rFont val="Noto Sans"/>
        <family val="2"/>
      </rPr>
      <t xml:space="preserve">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杜波夫斯基等</t>
    </r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2</t>
    </r>
  </si>
  <si>
    <t xml:space="preserve">朱可一</t>
  </si>
  <si>
    <t xml:space="preserve">《和声分析教程》</t>
  </si>
  <si>
    <t xml:space="preserve">杨通八</t>
  </si>
  <si>
    <t xml:space="preserve">2005</t>
  </si>
  <si>
    <t xml:space="preserve">曲式与作品分析</t>
  </si>
  <si>
    <t xml:space="preserve">实用曲式学教程</t>
  </si>
  <si>
    <t xml:space="preserve">9787562163435</t>
  </si>
  <si>
    <t xml:space="preserve">西南师范大学出版社</t>
  </si>
  <si>
    <t xml:space="preserve">李虻、任红军</t>
  </si>
  <si>
    <t xml:space="preserve">2013.8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，音乐表演（专升本）</t>
    </r>
    <r>
      <rPr>
        <sz val="9"/>
        <color rgb="FF000000"/>
        <rFont val="宋体"/>
        <family val="0"/>
        <charset val="134"/>
      </rPr>
      <t xml:space="preserve">2201</t>
    </r>
  </si>
  <si>
    <t xml:space="preserve">姜海超</t>
  </si>
  <si>
    <r>
      <rPr>
        <sz val="9"/>
        <color rgb="FF000000"/>
        <rFont val="Noto Sans"/>
        <family val="2"/>
      </rPr>
      <t xml:space="preserve">视唱练耳</t>
    </r>
    <r>
      <rPr>
        <sz val="9"/>
        <color rgb="FF000000"/>
        <rFont val="宋体"/>
        <family val="0"/>
        <charset val="134"/>
      </rPr>
      <t xml:space="preserve">3</t>
    </r>
  </si>
  <si>
    <t xml:space="preserve">二声部视唱教程</t>
  </si>
  <si>
    <t xml:space="preserve">9787805532851 </t>
  </si>
  <si>
    <t xml:space="preserve">上海音乐学院视唱练耳教研组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音乐表演</t>
    </r>
    <r>
      <rPr>
        <sz val="9"/>
        <color rgb="FF000000"/>
        <rFont val="宋体"/>
        <family val="0"/>
        <charset val="134"/>
      </rPr>
      <t xml:space="preserve">2202</t>
    </r>
  </si>
  <si>
    <t xml:space="preserve">黄河</t>
  </si>
  <si>
    <r>
      <rPr>
        <sz val="9"/>
        <color rgb="FF000000"/>
        <rFont val="Noto Sans"/>
        <family val="2"/>
      </rPr>
      <t xml:space="preserve">合唱指挥</t>
    </r>
    <r>
      <rPr>
        <sz val="9"/>
        <color rgb="FF000000"/>
        <rFont val="宋体"/>
        <family val="0"/>
        <charset val="134"/>
      </rPr>
      <t xml:space="preserve">3</t>
    </r>
  </si>
  <si>
    <t xml:space="preserve">《合唱与指挥》</t>
  </si>
  <si>
    <t xml:space="preserve">9787806679111</t>
  </si>
  <si>
    <t xml:space="preserve">中国教育学会</t>
  </si>
  <si>
    <t xml:space="preserve">2019.04</t>
  </si>
  <si>
    <t xml:space="preserve">中国舞蹈史与作品赏析</t>
  </si>
  <si>
    <t xml:space="preserve">《中国舞蹈史》</t>
  </si>
  <si>
    <t xml:space="preserve">9787040510683</t>
  </si>
  <si>
    <t xml:space="preserve">袁禾、郑慧慧等</t>
  </si>
  <si>
    <r>
      <rPr>
        <sz val="9"/>
        <color rgb="FF000000"/>
        <rFont val="Noto Sans"/>
        <family val="2"/>
      </rPr>
      <t xml:space="preserve">舞蹈编导</t>
    </r>
    <r>
      <rPr>
        <sz val="9"/>
        <color rgb="FF000000"/>
        <rFont val="宋体"/>
        <family val="0"/>
        <charset val="134"/>
      </rPr>
      <t xml:space="preserve">2201</t>
    </r>
  </si>
  <si>
    <t xml:space="preserve">王楚蒙</t>
  </si>
  <si>
    <t xml:space="preserve">舞蹈编导学</t>
  </si>
  <si>
    <t xml:space="preserve">《舞蹈编导学》</t>
  </si>
  <si>
    <t xml:space="preserve">9787040182804</t>
  </si>
  <si>
    <t xml:space="preserve">金秋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本科生</t>
    </r>
  </si>
  <si>
    <t xml:space="preserve">9787564200480/F.0048</t>
  </si>
  <si>
    <r>
      <rPr>
        <sz val="9"/>
        <color rgb="FF000000"/>
        <rFont val="宋体"/>
        <family val="0"/>
        <charset val="134"/>
      </rPr>
      <t xml:space="preserve">9787504977212/F</t>
    </r>
    <r>
      <rPr>
        <sz val="9"/>
        <rFont val="宋体"/>
        <family val="0"/>
        <charset val="134"/>
      </rPr>
      <t xml:space="preserve">.7281</t>
    </r>
  </si>
  <si>
    <t xml:space="preserve">身体功能训练</t>
  </si>
  <si>
    <t xml:space="preserve">体能训练</t>
  </si>
  <si>
    <t xml:space="preserve">杨世勇</t>
  </si>
  <si>
    <r>
      <rPr>
        <sz val="9"/>
        <rFont val="Noto Sans"/>
        <family val="2"/>
      </rPr>
      <t xml:space="preserve">休闲体育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水上救生技术</t>
  </si>
  <si>
    <t xml:space="preserve">游泳救生员（第二版）</t>
  </si>
  <si>
    <t xml:space="preserve">9787040539707</t>
  </si>
  <si>
    <t xml:space="preserve">国家体育总局职业技能鉴定指导中心、中国救生协会主编</t>
  </si>
  <si>
    <t xml:space="preserve">张润平</t>
  </si>
  <si>
    <t xml:space="preserve">健康教育学</t>
  </si>
  <si>
    <r>
      <rPr>
        <sz val="9"/>
        <rFont val="Noto Sans"/>
        <family val="2"/>
      </rPr>
      <t xml:space="preserve">健康教育学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王健</t>
  </si>
  <si>
    <t xml:space="preserve">宋子麒</t>
  </si>
  <si>
    <t xml:space="preserve">体育旅游</t>
  </si>
  <si>
    <t xml:space="preserve">黄海燕、张林</t>
  </si>
  <si>
    <t xml:space="preserve">贾朋社</t>
  </si>
  <si>
    <t xml:space="preserve">旅游经济学（第四版）</t>
  </si>
  <si>
    <t xml:space="preserve">田里</t>
  </si>
  <si>
    <r>
      <rPr>
        <sz val="9"/>
        <rFont val="Noto Sans"/>
        <family val="2"/>
      </rPr>
      <t xml:space="preserve">休闲体育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栗婉瑶</t>
  </si>
  <si>
    <t xml:space="preserve">定向运动</t>
  </si>
  <si>
    <r>
      <rPr>
        <sz val="9"/>
        <color rgb="FF000000"/>
        <rFont val="Noto Sans"/>
        <family val="2"/>
      </rPr>
      <t xml:space="preserve">《定向运动》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&gt;</t>
    </r>
  </si>
  <si>
    <t xml:space="preserve">9787040590913</t>
  </si>
  <si>
    <t xml:space="preserve">王翔、朱建清、缪柯、谢浩主编</t>
  </si>
  <si>
    <r>
      <rPr>
        <sz val="9"/>
        <color rgb="FF000000"/>
        <rFont val="Noto Sans"/>
        <family val="2"/>
      </rPr>
      <t xml:space="preserve">休闲体育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王晨好</t>
  </si>
  <si>
    <t xml:space="preserve">体育赛事组织与策划</t>
  </si>
  <si>
    <t xml:space="preserve">《体育竞赛组织编排》</t>
  </si>
  <si>
    <t xml:space="preserve">北京体育大学出版社</t>
  </si>
  <si>
    <t xml:space="preserve">张孝平</t>
  </si>
  <si>
    <t xml:space="preserve">胡兴黎</t>
  </si>
  <si>
    <t xml:space="preserve">冲浪</t>
  </si>
  <si>
    <t xml:space="preserve">冲浪运动从入门到精通</t>
  </si>
  <si>
    <r>
      <rPr>
        <sz val="9"/>
        <rFont val="Noto Sans"/>
        <family val="2"/>
      </rPr>
      <t xml:space="preserve">诺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科多</t>
    </r>
  </si>
  <si>
    <t xml:space="preserve">2016.12</t>
  </si>
  <si>
    <t xml:space="preserve">张润平、谢春生</t>
  </si>
  <si>
    <t xml:space="preserve">《体育活动策划与组织》</t>
  </si>
  <si>
    <t xml:space="preserve">李海</t>
  </si>
  <si>
    <t xml:space="preserve">休闲体育项目策划与管理</t>
  </si>
  <si>
    <t xml:space="preserve">9787040539356</t>
  </si>
  <si>
    <t xml:space="preserve">谭建共、石磊、曹卫</t>
  </si>
  <si>
    <r>
      <rPr>
        <sz val="9"/>
        <rFont val="Noto Sans"/>
        <family val="2"/>
      </rPr>
      <t xml:space="preserve">休闲体育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、休闲体育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班</t>
    </r>
  </si>
  <si>
    <t xml:space="preserve">黄汉升</t>
  </si>
  <si>
    <t xml:space="preserve">2015.12</t>
  </si>
  <si>
    <r>
      <rPr>
        <sz val="9"/>
        <rFont val="Noto Sans"/>
        <family val="2"/>
      </rPr>
      <t xml:space="preserve">休闲体育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班</t>
    </r>
  </si>
  <si>
    <t xml:space="preserve">葛耀</t>
  </si>
  <si>
    <t xml:space="preserve">帆板</t>
  </si>
  <si>
    <r>
      <rPr>
        <sz val="9"/>
        <rFont val="Noto Sans"/>
        <family val="2"/>
      </rPr>
      <t xml:space="preserve">帆板运动基础教程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t xml:space="preserve">9787811253450</t>
  </si>
  <si>
    <t xml:space="preserve">许冠忠、潘学荣</t>
  </si>
  <si>
    <t xml:space="preserve">胡飞、李江涛</t>
  </si>
  <si>
    <t xml:space="preserve">创新与创业基础</t>
  </si>
  <si>
    <t xml:space="preserve">9787040495164</t>
  </si>
  <si>
    <t xml:space="preserve">黄明睿</t>
  </si>
  <si>
    <r>
      <rPr>
        <sz val="9"/>
        <rFont val="Noto Sans"/>
        <family val="2"/>
      </rPr>
      <t xml:space="preserve">武术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班</t>
    </r>
  </si>
  <si>
    <t xml:space="preserve">毛庆</t>
  </si>
  <si>
    <t xml:space="preserve">民族传统项目（一）</t>
  </si>
  <si>
    <t xml:space="preserve">龙舟运动</t>
  </si>
  <si>
    <t xml:space="preserve">9787564588786</t>
  </si>
  <si>
    <t xml:space="preserve">王锋</t>
  </si>
  <si>
    <t xml:space="preserve">跆拳道运动教程</t>
  </si>
  <si>
    <t xml:space="preserve">季浏</t>
  </si>
  <si>
    <t xml:space="preserve">2015.8</t>
  </si>
  <si>
    <t xml:space="preserve">邓越</t>
  </si>
  <si>
    <t xml:space="preserve">普拉提</t>
  </si>
  <si>
    <t xml:space="preserve">普拉提——从入门到精进</t>
  </si>
  <si>
    <t xml:space="preserve">9787568227759</t>
  </si>
  <si>
    <t xml:space="preserve">吴振巍</t>
  </si>
  <si>
    <t xml:space="preserve">杨旭</t>
  </si>
  <si>
    <t xml:space="preserve">时尚休闲运动（三）</t>
  </si>
  <si>
    <r>
      <rPr>
        <sz val="9"/>
        <rFont val="Noto Sans"/>
        <family val="2"/>
      </rPr>
      <t xml:space="preserve">网球教程（第三版）</t>
    </r>
    <r>
      <rPr>
        <sz val="9"/>
        <color rgb="FF333333"/>
        <rFont val="Noto Sans"/>
        <family val="2"/>
      </rPr>
      <t xml:space="preserve">   </t>
    </r>
  </si>
  <si>
    <t xml:space="preserve">董杰</t>
  </si>
  <si>
    <t xml:space="preserve">张禹</t>
  </si>
  <si>
    <t xml:space="preserve">网球</t>
  </si>
  <si>
    <t xml:space="preserve">国家体育总局职业技能鉴定指导中心</t>
  </si>
  <si>
    <t xml:space="preserve">2011.02</t>
  </si>
  <si>
    <r>
      <rPr>
        <sz val="9"/>
        <rFont val="Noto Sans"/>
        <family val="2"/>
      </rPr>
      <t xml:space="preserve">武术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摔跤</t>
  </si>
  <si>
    <t xml:space="preserve">《中国式摔跤教程》</t>
  </si>
  <si>
    <t xml:space="preserve">9787500925446</t>
  </si>
  <si>
    <t xml:space="preserve">苏学良主编</t>
  </si>
  <si>
    <t xml:space="preserve">王玉强</t>
  </si>
  <si>
    <t xml:space="preserve">武术表演</t>
  </si>
  <si>
    <t xml:space="preserve">《武术舞台表演发展研究》
《表演训练法》</t>
  </si>
  <si>
    <t xml:space="preserve">9787500959076 9787541151569</t>
  </si>
  <si>
    <t xml:space="preserve">李娅楠
林洪桐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李晓媛</t>
  </si>
  <si>
    <t xml:space="preserve">中国武术导论</t>
  </si>
  <si>
    <t xml:space="preserve">《中国武术导论》</t>
  </si>
  <si>
    <t xml:space="preserve">9787040296549</t>
  </si>
  <si>
    <t xml:space="preserve">邱丕相，蔡仲林，郑旭旭</t>
  </si>
  <si>
    <t xml:space="preserve">施鲜丽</t>
  </si>
  <si>
    <r>
      <rPr>
        <sz val="9"/>
        <color rgb="FF000000"/>
        <rFont val="Noto Sans"/>
        <family val="2"/>
      </rPr>
      <t xml:space="preserve">专项训练理论与实践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武术套路）</t>
    </r>
  </si>
  <si>
    <t xml:space="preserve">《中国武术教程》
</t>
  </si>
  <si>
    <t xml:space="preserve">9787500924470</t>
  </si>
  <si>
    <t xml:space="preserve">全国体育院小教材委员会</t>
  </si>
  <si>
    <r>
      <rPr>
        <sz val="9"/>
        <color rgb="FF000000"/>
        <rFont val="Noto Sans"/>
        <family val="2"/>
      </rPr>
      <t xml:space="preserve">《段位长拳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段位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962298</t>
  </si>
  <si>
    <t xml:space="preserve">中国大学生协会</t>
  </si>
  <si>
    <r>
      <rPr>
        <sz val="9"/>
        <color rgb="FF000000"/>
        <rFont val="Noto Sans"/>
        <family val="2"/>
      </rPr>
      <t xml:space="preserve">专项训练理论与实践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武术散打）</t>
    </r>
  </si>
  <si>
    <t xml:space="preserve">《自由搏击终极指南》</t>
  </si>
  <si>
    <t xml:space="preserve"> 9787115424570</t>
  </si>
  <si>
    <t xml:space="preserve">黄海枫译</t>
  </si>
  <si>
    <t xml:space="preserve">郝艳龙</t>
  </si>
  <si>
    <t xml:space="preserve">舞龙舞狮</t>
  </si>
  <si>
    <t xml:space="preserve">《龙狮运动训练》</t>
  </si>
  <si>
    <t xml:space="preserve">9787811003253</t>
  </si>
  <si>
    <t xml:space="preserve">雷军蓉</t>
  </si>
  <si>
    <r>
      <rPr>
        <sz val="9"/>
        <color rgb="FF000000"/>
        <rFont val="Noto Sans"/>
        <family val="2"/>
      </rPr>
      <t xml:space="preserve">民族民间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《毽球运动》（第二版）</t>
  </si>
  <si>
    <t xml:space="preserve">9787040549768</t>
  </si>
  <si>
    <t xml:space="preserve">龙明 王会娟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健身气功</t>
  </si>
  <si>
    <r>
      <rPr>
        <sz val="9"/>
        <color rgb="FF000000"/>
        <rFont val="Noto Sans"/>
        <family val="2"/>
      </rPr>
      <t xml:space="preserve">《健身气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八段锦》
</t>
    </r>
  </si>
  <si>
    <t xml:space="preserve">9787500953388</t>
  </si>
  <si>
    <t xml:space="preserve">国家体育总局健身气功管理中心</t>
  </si>
  <si>
    <t xml:space="preserve">2018.06 </t>
  </si>
  <si>
    <r>
      <rPr>
        <sz val="9"/>
        <color rgb="FF000000"/>
        <rFont val="Noto Sans"/>
        <family val="2"/>
      </rPr>
      <t xml:space="preserve">《健身气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五禽戏》</t>
    </r>
  </si>
  <si>
    <t xml:space="preserve">9787500954217</t>
  </si>
  <si>
    <t xml:space="preserve">足球</t>
  </si>
  <si>
    <r>
      <rPr>
        <sz val="9"/>
        <rFont val="Noto Sans"/>
        <family val="2"/>
      </rPr>
      <t xml:space="preserve">球类运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足球（第四版）</t>
    </r>
  </si>
  <si>
    <t xml:space="preserve">蔡向阳 王崇喜</t>
  </si>
  <si>
    <t xml:space="preserve">宋伟</t>
  </si>
  <si>
    <t xml:space="preserve">运动营养学</t>
  </si>
  <si>
    <t xml:space="preserve">运动营养学（第三版）</t>
  </si>
  <si>
    <t xml:space="preserve">张钧、张蕴琨</t>
  </si>
  <si>
    <t xml:space="preserve">唐珊珊</t>
  </si>
  <si>
    <t xml:space="preserve">《体育产业经营管理》</t>
  </si>
  <si>
    <t xml:space="preserve">9787040476507</t>
  </si>
  <si>
    <t xml:space="preserve">曹可强</t>
  </si>
  <si>
    <t xml:space="preserve">冯南楠</t>
  </si>
  <si>
    <r>
      <rPr>
        <sz val="9"/>
        <rFont val="Noto Sans"/>
        <family val="2"/>
      </rPr>
      <t xml:space="preserve">武术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级</t>
    </r>
  </si>
  <si>
    <t xml:space="preserve">刘一珩</t>
  </si>
  <si>
    <t xml:space="preserve">张力为</t>
  </si>
  <si>
    <t xml:space="preserve">《创新与创业基础》</t>
  </si>
  <si>
    <t xml:space="preserve"> 9787040495164</t>
  </si>
  <si>
    <t xml:space="preserve">健康评估</t>
  </si>
  <si>
    <r>
      <rPr>
        <sz val="9"/>
        <rFont val="Noto Sans"/>
        <family val="2"/>
      </rPr>
      <t xml:space="preserve">健康评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）</t>
    </r>
  </si>
  <si>
    <t xml:space="preserve">孙玉梅</t>
  </si>
  <si>
    <r>
      <rPr>
        <sz val="9"/>
        <rFont val="Noto Sans"/>
        <family val="2"/>
      </rPr>
      <t xml:space="preserve">康体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健身赛事管理</t>
  </si>
  <si>
    <t xml:space="preserve">《体育赛事经营管理》</t>
  </si>
  <si>
    <t xml:space="preserve">9787500933977</t>
  </si>
  <si>
    <t xml:space="preserve">李颖川</t>
  </si>
  <si>
    <t xml:space="preserve">2006</t>
  </si>
  <si>
    <r>
      <rPr>
        <sz val="9"/>
        <color rgb="FF000000"/>
        <rFont val="Noto Sans"/>
        <family val="2"/>
      </rPr>
      <t xml:space="preserve">康体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芦燕</t>
  </si>
  <si>
    <t xml:space="preserve">人体运动学</t>
  </si>
  <si>
    <r>
      <rPr>
        <sz val="9"/>
        <rFont val="Noto Sans"/>
        <family val="2"/>
      </rPr>
      <t xml:space="preserve">人体运动学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117268004</t>
  </si>
  <si>
    <t xml:space="preserve">黄晓琳</t>
  </si>
  <si>
    <t xml:space="preserve">形体训练</t>
  </si>
  <si>
    <t xml:space="preserve">9787118065367</t>
  </si>
  <si>
    <t xml:space="preserve">国防工业出版社</t>
  </si>
  <si>
    <t xml:space="preserve">张桂兰</t>
  </si>
  <si>
    <t xml:space="preserve">许筱</t>
  </si>
  <si>
    <r>
      <rPr>
        <sz val="9"/>
        <rFont val="Noto Sans"/>
        <family val="2"/>
      </rPr>
      <t xml:space="preserve">康体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健身俱乐部经营与管理</t>
  </si>
  <si>
    <t xml:space="preserve">中国劳动社保障部出版社</t>
  </si>
  <si>
    <t xml:space="preserve">金宇晴、张林</t>
  </si>
  <si>
    <t xml:space="preserve">2009.04</t>
  </si>
  <si>
    <t xml:space="preserve">体育心理学</t>
  </si>
  <si>
    <r>
      <rPr>
        <sz val="9"/>
        <color rgb="FF000000"/>
        <rFont val="Noto Sans"/>
        <family val="2"/>
      </rPr>
      <t xml:space="preserve">康体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有氧舞蹈</t>
  </si>
  <si>
    <t xml:space="preserve">形体训练与形象塑造</t>
  </si>
  <si>
    <t xml:space="preserve">9787302544272</t>
  </si>
  <si>
    <t xml:space="preserve">陈宝珠</t>
  </si>
  <si>
    <t xml:space="preserve">运动损伤与康复</t>
  </si>
  <si>
    <t xml:space="preserve">9787040515060</t>
  </si>
  <si>
    <t xml:space="preserve">王国祥、王琳</t>
  </si>
  <si>
    <t xml:space="preserve">2019.05</t>
  </si>
  <si>
    <t xml:space="preserve">健康养生学</t>
  </si>
  <si>
    <t xml:space="preserve">中医养生学（第四版）</t>
  </si>
  <si>
    <t xml:space="preserve">中国中医药出版社</t>
  </si>
  <si>
    <t xml:space="preserve">马烈光</t>
  </si>
  <si>
    <t xml:space="preserve">抗衰老服务与管理</t>
  </si>
  <si>
    <t xml:space="preserve">抗衰老革命</t>
  </si>
  <si>
    <t xml:space="preserve">9787547835883</t>
  </si>
  <si>
    <t xml:space="preserve">上海科学技术出版社</t>
  </si>
  <si>
    <r>
      <rPr>
        <sz val="9"/>
        <rFont val="Noto Sans"/>
        <family val="2"/>
      </rPr>
      <t xml:space="preserve">迈克尔•福赛尔</t>
    </r>
    <r>
      <rPr>
        <sz val="9"/>
        <rFont val="宋体"/>
        <family val="0"/>
        <charset val="134"/>
      </rPr>
      <t xml:space="preserve">(Michael Fossel )/</t>
    </r>
    <r>
      <rPr>
        <sz val="9"/>
        <rFont val="Noto Sans"/>
        <family val="2"/>
      </rPr>
      <t xml:space="preserve">著 周金秋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译</t>
    </r>
  </si>
  <si>
    <r>
      <rPr>
        <sz val="9"/>
        <rFont val="Noto Sans"/>
        <family val="2"/>
      </rPr>
      <t xml:space="preserve">康体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班</t>
    </r>
  </si>
  <si>
    <t xml:space="preserve">健身健美</t>
  </si>
  <si>
    <t xml:space="preserve">力量与体能训练</t>
  </si>
  <si>
    <t xml:space="preserve">9787115370020</t>
  </si>
  <si>
    <t xml:space="preserve">杨溪</t>
  </si>
  <si>
    <t xml:space="preserve">2015.01</t>
  </si>
  <si>
    <t xml:space="preserve">休闲高尔夫</t>
  </si>
  <si>
    <t xml:space="preserve">高尔夫球技术初级教程</t>
  </si>
  <si>
    <t xml:space="preserve">978754389252</t>
  </si>
  <si>
    <t xml:space="preserve">郑青、张文 </t>
  </si>
  <si>
    <t xml:space="preserve">大学生创新创业基础</t>
  </si>
  <si>
    <t xml:space="preserve">9787113242428</t>
  </si>
  <si>
    <t xml:space="preserve">中国铁道出版社</t>
  </si>
  <si>
    <t xml:space="preserve">杜鹏举</t>
  </si>
  <si>
    <r>
      <rPr>
        <sz val="9"/>
        <color rgb="FF000000"/>
        <rFont val="Noto Sans"/>
        <family val="2"/>
      </rPr>
      <t xml:space="preserve">孟维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杨波</t>
    </r>
  </si>
  <si>
    <t xml:space="preserve">社区健康服务</t>
  </si>
  <si>
    <t xml:space="preserve">社区健康服务与管理</t>
  </si>
  <si>
    <t xml:space="preserve">9787117296199</t>
  </si>
  <si>
    <t xml:space="preserve">曾渝</t>
  </si>
  <si>
    <r>
      <rPr>
        <sz val="9"/>
        <color rgb="FF000000"/>
        <rFont val="Noto Sans"/>
        <family val="2"/>
      </rPr>
      <t xml:space="preserve">健管</t>
    </r>
    <r>
      <rPr>
        <sz val="9"/>
        <color rgb="FF000000"/>
        <rFont val="宋体"/>
        <family val="0"/>
        <charset val="134"/>
      </rPr>
      <t xml:space="preserve">2001</t>
    </r>
  </si>
  <si>
    <t xml:space="preserve">王晓岑</t>
  </si>
  <si>
    <t xml:space="preserve">健康旅游</t>
  </si>
  <si>
    <t xml:space="preserve">健康旅游学</t>
  </si>
  <si>
    <t xml:space="preserve">9787117296137</t>
  </si>
  <si>
    <t xml:space="preserve">黑启明、向月应</t>
  </si>
  <si>
    <r>
      <rPr>
        <sz val="9"/>
        <color rgb="FF000000"/>
        <rFont val="Noto Sans"/>
        <family val="2"/>
      </rPr>
      <t xml:space="preserve">健康管理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谢妍</t>
  </si>
  <si>
    <t xml:space="preserve">9787117301305</t>
  </si>
  <si>
    <t xml:space="preserve">傅南琳</t>
  </si>
  <si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健康保障</t>
  </si>
  <si>
    <t xml:space="preserve">9787117289436</t>
  </si>
  <si>
    <t xml:space="preserve">毛瑛</t>
  </si>
  <si>
    <t xml:space="preserve">郑妙好</t>
  </si>
  <si>
    <t xml:space="preserve">健康管理学</t>
  </si>
  <si>
    <t xml:space="preserve">郭姣</t>
  </si>
  <si>
    <r>
      <rPr>
        <sz val="9"/>
        <color rgb="FF000000"/>
        <rFont val="Noto Sans"/>
        <family val="2"/>
      </rPr>
      <t xml:space="preserve">王晓岑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孟晓</t>
    </r>
  </si>
  <si>
    <t xml:space="preserve">医学文献检索</t>
  </si>
  <si>
    <t xml:space="preserve">9787565918728</t>
  </si>
  <si>
    <t xml:space="preserve">北京大学医学出版社</t>
  </si>
  <si>
    <t xml:space="preserve">顾萍，谢志耘</t>
  </si>
  <si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任丙南</t>
  </si>
  <si>
    <t xml:space="preserve">基础医学概要</t>
  </si>
  <si>
    <r>
      <rPr>
        <sz val="9"/>
        <color rgb="FF000000"/>
        <rFont val="Noto Sans"/>
        <family val="2"/>
      </rPr>
      <t xml:space="preserve">基础医学概论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040593655</t>
  </si>
  <si>
    <t xml:space="preserve">陈武哲</t>
  </si>
  <si>
    <t xml:space="preserve">林国天</t>
  </si>
  <si>
    <t xml:space="preserve">临床医学概论</t>
  </si>
  <si>
    <t xml:space="preserve">临床疾病概论（第三版）</t>
  </si>
  <si>
    <r>
      <rPr>
        <sz val="9"/>
        <color rgb="FF000000"/>
        <rFont val="Noto Sans"/>
        <family val="2"/>
      </rPr>
      <t xml:space="preserve">健管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梁英子</t>
  </si>
  <si>
    <t xml:space="preserve">流行病学</t>
  </si>
  <si>
    <t xml:space="preserve">流行病学（第九版）</t>
  </si>
  <si>
    <t xml:space="preserve">沈洪兵，齐秀英</t>
  </si>
  <si>
    <r>
      <rPr>
        <sz val="9"/>
        <color rgb="FF000000"/>
        <rFont val="Noto Sans"/>
        <family val="2"/>
      </rPr>
      <t xml:space="preserve">健康管理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生理学</t>
  </si>
  <si>
    <t xml:space="preserve">朱大年</t>
  </si>
  <si>
    <t xml:space="preserve">健康经济学</t>
  </si>
  <si>
    <t xml:space="preserve">毛振华</t>
  </si>
  <si>
    <t xml:space="preserve">经络腧穴学</t>
  </si>
  <si>
    <r>
      <rPr>
        <sz val="9"/>
        <color rgb="FF000000"/>
        <rFont val="Noto Sans"/>
        <family val="2"/>
      </rPr>
      <t xml:space="preserve">经络腧穴学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许能贵</t>
  </si>
  <si>
    <r>
      <rPr>
        <sz val="9"/>
        <color rgb="FF000000"/>
        <rFont val="Noto Sans"/>
        <family val="2"/>
      </rPr>
      <t xml:space="preserve">健康管理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任慧琴</t>
  </si>
  <si>
    <t xml:space="preserve">中医学概论</t>
  </si>
  <si>
    <t xml:space="preserve">储全根、胡志希</t>
  </si>
  <si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健康服务与管理导论</t>
  </si>
  <si>
    <t xml:space="preserve">9787117296243</t>
  </si>
  <si>
    <t xml:space="preserve">郭清</t>
  </si>
  <si>
    <r>
      <rPr>
        <sz val="9"/>
        <color rgb="FF000000"/>
        <rFont val="Noto Sans"/>
        <family val="2"/>
      </rPr>
      <t xml:space="preserve">健康管理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t xml:space="preserve">陈小勇</t>
  </si>
  <si>
    <t xml:space="preserve">康复医学概论</t>
  </si>
  <si>
    <t xml:space="preserve">康复医学概论（第三版）</t>
  </si>
  <si>
    <t xml:space="preserve">王宁华</t>
  </si>
  <si>
    <r>
      <rPr>
        <sz val="9"/>
        <color rgb="FF000000"/>
        <rFont val="Noto Sans"/>
        <family val="2"/>
      </rPr>
      <t xml:space="preserve">康复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魏威</t>
  </si>
  <si>
    <t xml:space="preserve">康复功能评定学</t>
  </si>
  <si>
    <r>
      <rPr>
        <sz val="9"/>
        <color rgb="FF000000"/>
        <rFont val="Noto Sans"/>
        <family val="2"/>
      </rPr>
      <t xml:space="preserve">康复功能评定学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117271509</t>
  </si>
  <si>
    <t xml:space="preserve">王玉龙</t>
  </si>
  <si>
    <t xml:space="preserve">神经康复学</t>
  </si>
  <si>
    <t xml:space="preserve">神经康复学（第三版）</t>
  </si>
  <si>
    <t xml:space="preserve">倪朝民</t>
  </si>
  <si>
    <r>
      <rPr>
        <sz val="9"/>
        <color rgb="FF000000"/>
        <rFont val="Noto Sans"/>
        <family val="2"/>
      </rPr>
      <t xml:space="preserve">康复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临床康复学</t>
  </si>
  <si>
    <r>
      <rPr>
        <sz val="9"/>
        <color rgb="FF000000"/>
        <rFont val="Noto Sans"/>
        <family val="2"/>
      </rPr>
      <t xml:space="preserve">临床康复学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张安仁、冯晓东</t>
  </si>
  <si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赵帅</t>
  </si>
  <si>
    <t xml:space="preserve">妇女健康与康复</t>
  </si>
  <si>
    <t xml:space="preserve">妇产康复</t>
  </si>
  <si>
    <t xml:space="preserve">9787117274753</t>
  </si>
  <si>
    <t xml:space="preserve">孙丽洲</t>
  </si>
  <si>
    <t xml:space="preserve">李林</t>
  </si>
  <si>
    <t xml:space="preserve">传统康复治疗学</t>
  </si>
  <si>
    <r>
      <rPr>
        <sz val="9"/>
        <color rgb="FF333333"/>
        <rFont val="Noto Sans"/>
        <family val="2"/>
      </rPr>
      <t xml:space="preserve">传统康复方法学（第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版）</t>
    </r>
  </si>
  <si>
    <t xml:space="preserve">9787117271516</t>
  </si>
  <si>
    <t xml:space="preserve">陈立典</t>
  </si>
  <si>
    <t xml:space="preserve"> 肌肉骨骼康复学 </t>
  </si>
  <si>
    <t xml:space="preserve">肌肉骨骼康复学（第三版）</t>
  </si>
  <si>
    <t xml:space="preserve">岳寿伟</t>
  </si>
  <si>
    <t xml:space="preserve">9787117260657</t>
  </si>
  <si>
    <r>
      <rPr>
        <sz val="9"/>
        <color rgb="FF000000"/>
        <rFont val="Noto Sans"/>
        <family val="2"/>
      </rPr>
      <t xml:space="preserve">健管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康复</t>
    </r>
    <r>
      <rPr>
        <sz val="9"/>
        <rFont val="宋体"/>
        <family val="0"/>
        <charset val="134"/>
      </rPr>
      <t xml:space="preserve">2201</t>
    </r>
  </si>
  <si>
    <r>
      <rPr>
        <sz val="9"/>
        <color rgb="FF000000"/>
        <rFont val="Noto Sans"/>
        <family val="2"/>
      </rPr>
      <t xml:space="preserve">孟维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发霞</t>
    </r>
  </si>
  <si>
    <r>
      <rPr>
        <sz val="9"/>
        <color rgb="FF000000"/>
        <rFont val="Noto Sans"/>
        <family val="2"/>
      </rPr>
      <t xml:space="preserve">健康评估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Noto Sans"/>
        <family val="2"/>
      </rPr>
      <t xml:space="preserve">康复</t>
    </r>
    <r>
      <rPr>
        <sz val="9"/>
        <rFont val="宋体"/>
        <family val="0"/>
        <charset val="134"/>
      </rPr>
      <t xml:space="preserve">2201</t>
    </r>
  </si>
  <si>
    <t xml:space="preserve">陈小勇、赵玉阳、陈发霞</t>
  </si>
  <si>
    <t xml:space="preserve">机能学实验</t>
  </si>
  <si>
    <t xml:space="preserve">机能实验学</t>
  </si>
  <si>
    <t xml:space="preserve">9787117305716</t>
  </si>
  <si>
    <t xml:space="preserve">于海荣</t>
  </si>
  <si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康复治疗学专业入门指导</t>
  </si>
  <si>
    <t xml:space="preserve">康复医学导论</t>
  </si>
  <si>
    <t xml:space="preserve">9787117281409</t>
  </si>
  <si>
    <t xml:space="preserve"> 王俊华 </t>
  </si>
  <si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李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李林</t>
    </r>
  </si>
  <si>
    <t xml:space="preserve">系统解剖学</t>
  </si>
  <si>
    <r>
      <rPr>
        <sz val="9"/>
        <color rgb="FF000000"/>
        <rFont val="Noto Sans"/>
        <family val="2"/>
      </rPr>
      <t xml:space="preserve">系统解剖学（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版）</t>
    </r>
  </si>
  <si>
    <t xml:space="preserve">丁文龙，刘学政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（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护理与康复治疗专业</t>
    </r>
  </si>
  <si>
    <r>
      <rPr>
        <sz val="9"/>
        <color rgb="FF000000"/>
        <rFont val="Noto Sans"/>
        <family val="2"/>
      </rPr>
      <t xml:space="preserve">赵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梁英子</t>
    </r>
  </si>
  <si>
    <t xml:space="preserve">组织学与胚胎学</t>
  </si>
  <si>
    <t xml:space="preserve">李继承，曾园山</t>
  </si>
  <si>
    <r>
      <rPr>
        <sz val="9"/>
        <color rgb="FF000000"/>
        <rFont val="Noto Sans"/>
        <family val="2"/>
      </rPr>
      <t xml:space="preserve">李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国天</t>
    </r>
  </si>
  <si>
    <r>
      <rPr>
        <sz val="9"/>
        <color rgb="FF000000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班</t>
    </r>
  </si>
  <si>
    <t xml:space="preserve">基础护理学</t>
  </si>
  <si>
    <r>
      <rPr>
        <sz val="9"/>
        <color rgb="FF000000"/>
        <rFont val="Noto Sans"/>
        <family val="2"/>
      </rPr>
      <t xml:space="preserve">基础护理学（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李小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尚少梅</t>
    </r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3</t>
    </r>
  </si>
  <si>
    <t xml:space="preserve">刘力行</t>
  </si>
  <si>
    <t xml:space="preserve">临床营养学</t>
  </si>
  <si>
    <t xml:space="preserve">临床营养学（护理本科）</t>
  </si>
  <si>
    <t xml:space="preserve">周芸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97</t>
    </r>
  </si>
  <si>
    <t xml:space="preserve">孟晓、王晓岑</t>
  </si>
  <si>
    <t xml:space="preserve">护理研究</t>
  </si>
  <si>
    <t xml:space="preserve">胡雁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98</t>
    </r>
  </si>
  <si>
    <t xml:space="preserve">李云玲</t>
  </si>
  <si>
    <t xml:space="preserve">五官科护理学</t>
  </si>
  <si>
    <t xml:space="preserve">眼耳鼻咽喉科护理学</t>
  </si>
  <si>
    <t xml:space="preserve">席淑新，肖惠明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99</t>
    </r>
  </si>
  <si>
    <t xml:space="preserve">赵玉阳</t>
  </si>
  <si>
    <t xml:space="preserve">老年护理学</t>
  </si>
  <si>
    <r>
      <rPr>
        <sz val="9"/>
        <rFont val="Noto Sans"/>
        <family val="2"/>
      </rPr>
      <t xml:space="preserve">胡秀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肖惠敏</t>
    </r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0</t>
    </r>
  </si>
  <si>
    <t xml:space="preserve">张明欣</t>
  </si>
  <si>
    <t xml:space="preserve">内科护理学</t>
  </si>
  <si>
    <r>
      <rPr>
        <sz val="9"/>
        <rFont val="Noto Sans"/>
        <family val="2"/>
      </rPr>
      <t xml:space="preserve">尤黎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瑛</t>
    </r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2</t>
    </r>
  </si>
  <si>
    <t xml:space="preserve">张晓辉、李丽华、刘思楠</t>
  </si>
  <si>
    <t xml:space="preserve">社区护理学</t>
  </si>
  <si>
    <t xml:space="preserve">姜丽萍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3</t>
    </r>
  </si>
  <si>
    <t xml:space="preserve">妇产科护理学</t>
  </si>
  <si>
    <r>
      <rPr>
        <sz val="9"/>
        <color rgb="FF000000"/>
        <rFont val="Noto Sans"/>
        <family val="2"/>
      </rPr>
      <t xml:space="preserve">妇产科护理学（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）</t>
    </r>
  </si>
  <si>
    <t xml:space="preserve">安力彬，陆虹</t>
  </si>
  <si>
    <t xml:space="preserve">医学免疫学</t>
  </si>
  <si>
    <t xml:space="preserve">曹雪涛</t>
  </si>
  <si>
    <r>
      <rPr>
        <sz val="9"/>
        <color rgb="FF000000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班</t>
    </r>
  </si>
  <si>
    <t xml:space="preserve">陈金信</t>
  </si>
  <si>
    <t xml:space="preserve">病原生物学</t>
  </si>
  <si>
    <t xml:space="preserve">医学微生物学</t>
  </si>
  <si>
    <t xml:space="preserve">李凡，徐志凯</t>
  </si>
  <si>
    <r>
      <rPr>
        <sz val="9"/>
        <color rgb="FF000000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3</t>
    </r>
  </si>
  <si>
    <t xml:space="preserve">病理学</t>
  </si>
  <si>
    <t xml:space="preserve">9787117264389</t>
  </si>
  <si>
    <t xml:space="preserve">步宏</t>
  </si>
  <si>
    <t xml:space="preserve">王小蕊</t>
  </si>
  <si>
    <t xml:space="preserve">病理生理学</t>
  </si>
  <si>
    <t xml:space="preserve">978711726611</t>
  </si>
  <si>
    <t xml:space="preserve">王建枝</t>
  </si>
  <si>
    <t xml:space="preserve">大学生健康教育</t>
  </si>
  <si>
    <t xml:space="preserve">大学生健康教育教程</t>
  </si>
  <si>
    <t xml:space="preserve">李卫东</t>
  </si>
  <si>
    <t xml:space="preserve">通识核心课</t>
  </si>
  <si>
    <t xml:space="preserve">改变生活的生物技术</t>
  </si>
  <si>
    <t xml:space="preserve">生物技术概论（第五版）</t>
  </si>
  <si>
    <t xml:space="preserve">宋思扬</t>
  </si>
  <si>
    <t xml:space="preserve">生命科学发展史</t>
  </si>
  <si>
    <t xml:space="preserve">生命科学导论（第三版）</t>
  </si>
  <si>
    <t xml:space="preserve">闫云君</t>
  </si>
  <si>
    <t xml:space="preserve">国际贸易实务（第七版）</t>
  </si>
  <si>
    <t xml:space="preserve">黎孝先 王健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孙冰</t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韩玉军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 </t>
    </r>
  </si>
  <si>
    <t xml:space="preserve">国际贸易实务（第三版）</t>
  </si>
  <si>
    <t xml:space="preserve">吴国新 毛小明</t>
  </si>
  <si>
    <t xml:space="preserve">物流学</t>
  </si>
  <si>
    <t xml:space="preserve">物流学 第三版</t>
  </si>
  <si>
    <t xml:space="preserve">汝宜红 田源</t>
  </si>
  <si>
    <r>
      <rPr>
        <sz val="9"/>
        <rFont val="Noto Sans"/>
        <family val="2"/>
      </rPr>
      <t xml:space="preserve">物流学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小保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墨菲   迈克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内梅耶</t>
    </r>
  </si>
  <si>
    <r>
      <rPr>
        <sz val="9"/>
        <rFont val="Noto Sans"/>
        <family val="2"/>
      </rPr>
      <t xml:space="preserve">物流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舒辉</t>
  </si>
  <si>
    <r>
      <rPr>
        <sz val="9"/>
        <rFont val="宋体"/>
        <family val="0"/>
        <charset val="134"/>
      </rPr>
      <t xml:space="preserve">978-7-04-052554-0</t>
    </r>
    <r>
      <rPr>
        <sz val="9"/>
        <rFont val="Noto Sans"/>
        <family val="2"/>
      </rPr>
      <t xml:space="preserve">（下）</t>
    </r>
  </si>
  <si>
    <t xml:space="preserve">编写组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201</t>
    </r>
  </si>
  <si>
    <t xml:space="preserve">曾才生</t>
  </si>
  <si>
    <t xml:space="preserve">经济学原理</t>
  </si>
  <si>
    <t xml:space="preserve">9787301256886</t>
  </si>
  <si>
    <t xml:space="preserve">曼昆</t>
  </si>
  <si>
    <t xml:space="preserve">2015.5</t>
  </si>
  <si>
    <t xml:space="preserve">外贸单证实务</t>
  </si>
  <si>
    <t xml:space="preserve">《外贸单证实务》</t>
  </si>
  <si>
    <t xml:space="preserve">9787300269962</t>
  </si>
  <si>
    <t xml:space="preserve">李彦荣 李淑艳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</t>
    </r>
  </si>
  <si>
    <t xml:space="preserve">刘军</t>
  </si>
  <si>
    <t xml:space="preserve"> 《外贸单证实务》</t>
  </si>
  <si>
    <t xml:space="preserve"> 梁树新</t>
  </si>
  <si>
    <r>
      <rPr>
        <sz val="9"/>
        <rFont val="Noto Sans"/>
        <family val="2"/>
      </rPr>
      <t xml:space="preserve">周树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郝冠军</t>
    </r>
  </si>
  <si>
    <t xml:space="preserve">跨境电商操作实务</t>
  </si>
  <si>
    <t xml:space="preserve"> 《跨境电商操作实务》</t>
  </si>
  <si>
    <t xml:space="preserve"> 赵亚南、杨鹤、李爽、金英兰</t>
  </si>
  <si>
    <t xml:space="preserve"> 王方</t>
  </si>
  <si>
    <r>
      <rPr>
        <sz val="9"/>
        <rFont val="Noto Sans"/>
        <family val="2"/>
      </rPr>
      <t xml:space="preserve">《跨境电商：理论、操作与实务（微课版</t>
    </r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》</t>
    </r>
  </si>
  <si>
    <t xml:space="preserve">人民邮电出版社版社</t>
  </si>
  <si>
    <t xml:space="preserve">邓志新</t>
  </si>
  <si>
    <t xml:space="preserve">《跨国公司经营与国际产能合作》</t>
  </si>
  <si>
    <t xml:space="preserve">《跨国公司经营与管理案例集》</t>
  </si>
  <si>
    <t xml:space="preserve">查贵勇</t>
  </si>
  <si>
    <r>
      <rPr>
        <sz val="9"/>
        <rFont val="Noto Sans"/>
        <family val="2"/>
      </rPr>
      <t xml:space="preserve">国际产能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 《跨国公司经营与管理》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卢进勇</t>
    </r>
    <r>
      <rPr>
        <sz val="9"/>
        <color rgb="FF000000"/>
        <rFont val="Noto Sans"/>
        <family val="2"/>
      </rPr>
      <t xml:space="preserve"> 郜志雄 温丽琴等</t>
    </r>
  </si>
  <si>
    <t xml:space="preserve">《跨国公司经营与管理》第三版</t>
  </si>
  <si>
    <t xml:space="preserve">杨培雷</t>
  </si>
  <si>
    <t xml:space="preserve">统计学（第八版）</t>
  </si>
  <si>
    <t xml:space="preserve">9787300293103</t>
  </si>
  <si>
    <t xml:space="preserve">贾俊平，何晓群，金勇进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、国际产能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武亚楠</t>
  </si>
  <si>
    <t xml:space="preserve">统计学（第八版）学习指导书</t>
  </si>
  <si>
    <t xml:space="preserve">9787300297972</t>
  </si>
  <si>
    <t xml:space="preserve">贾俊平</t>
  </si>
  <si>
    <t xml:space="preserve">服务外包理论与实务</t>
  </si>
  <si>
    <t xml:space="preserve">服务外包概论</t>
  </si>
  <si>
    <t xml:space="preserve">马丽仪</t>
  </si>
  <si>
    <t xml:space="preserve">2017.04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2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班</t>
    </r>
  </si>
  <si>
    <t xml:space="preserve">服务外包项目管理</t>
  </si>
  <si>
    <t xml:space="preserve"> 暨南大学出版社</t>
  </si>
  <si>
    <t xml:space="preserve">曾坤生</t>
  </si>
  <si>
    <t xml:space="preserve">软件外包概论</t>
  </si>
  <si>
    <t xml:space="preserve">国家服务外包人力资源研究院</t>
  </si>
  <si>
    <r>
      <rPr>
        <sz val="9"/>
        <rFont val="Noto Sans"/>
        <family val="2"/>
      </rPr>
      <t xml:space="preserve">中国服务外包产业发展报告（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）</t>
    </r>
  </si>
  <si>
    <t xml:space="preserve"> 中国言实出版社</t>
  </si>
  <si>
    <t xml:space="preserve">王晓红，戚桂杰，齐海涛 编</t>
  </si>
  <si>
    <t xml:space="preserve">井然哲</t>
  </si>
  <si>
    <t xml:space="preserve">2012.12</t>
  </si>
  <si>
    <t xml:space="preserve">出口退税政策与实务</t>
  </si>
  <si>
    <t xml:space="preserve">《出口退（免）税一本通》</t>
  </si>
  <si>
    <t xml:space="preserve">9787509577509</t>
  </si>
  <si>
    <t xml:space="preserve">刘珞，盖士光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作办学</t>
    </r>
    <r>
      <rPr>
        <sz val="9"/>
        <rFont val="宋体"/>
        <family val="0"/>
        <charset val="134"/>
      </rPr>
      <t xml:space="preserve">)2001</t>
    </r>
    <r>
      <rPr>
        <sz val="9"/>
        <rFont val="Noto Sans"/>
        <family val="2"/>
      </rPr>
      <t xml:space="preserve">班、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2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班</t>
    </r>
  </si>
  <si>
    <t xml:space="preserve">徐超静</t>
  </si>
  <si>
    <t xml:space="preserve">主讲教材 </t>
  </si>
  <si>
    <t xml:space="preserve">《现行出口退免税政策操作实务与评估管理》</t>
  </si>
  <si>
    <t xml:space="preserve">9787542965349</t>
  </si>
  <si>
    <t xml:space="preserve"> 立信会计出版社</t>
  </si>
  <si>
    <t xml:space="preserve">王文清</t>
  </si>
  <si>
    <r>
      <rPr>
        <sz val="9"/>
        <rFont val="Noto Sans"/>
        <family val="2"/>
      </rPr>
      <t xml:space="preserve">《进出口商品编码查询手册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版》</t>
    </r>
  </si>
  <si>
    <t xml:space="preserve">9787517505655</t>
  </si>
  <si>
    <t xml:space="preserve">中国海关出版社</t>
  </si>
  <si>
    <t xml:space="preserve">中国报关协会</t>
  </si>
  <si>
    <r>
      <rPr>
        <sz val="9"/>
        <rFont val="Noto Sans"/>
        <family val="2"/>
      </rPr>
      <t xml:space="preserve">《关务基本技能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版）》</t>
    </r>
  </si>
  <si>
    <t xml:space="preserve">9787517505099</t>
  </si>
  <si>
    <t xml:space="preserve">国际金融</t>
  </si>
  <si>
    <t xml:space="preserve">国际金融（第六版）精编版</t>
  </si>
  <si>
    <t xml:space="preserve">9787300273655</t>
  </si>
  <si>
    <t xml:space="preserve">陈雨露</t>
  </si>
  <si>
    <t xml:space="preserve">2019.10</t>
  </si>
  <si>
    <t xml:space="preserve">国际经济学 理论与政策 下册 国际金融部分</t>
  </si>
  <si>
    <t xml:space="preserve">9787300131016</t>
  </si>
  <si>
    <r>
      <rPr>
        <sz val="9"/>
        <rFont val="Noto Sans"/>
        <family val="2"/>
      </rPr>
      <t xml:space="preserve">保罗</t>
    </r>
    <r>
      <rPr>
        <sz val="9"/>
        <rFont val="宋体"/>
        <family val="0"/>
        <charset val="134"/>
      </rPr>
      <t xml:space="preserve">.R.</t>
    </r>
    <r>
      <rPr>
        <sz val="9"/>
        <rFont val="Noto Sans"/>
        <family val="2"/>
      </rPr>
      <t xml:space="preserve">克鲁格曼</t>
    </r>
  </si>
  <si>
    <t xml:space="preserve">《投资规划》</t>
  </si>
  <si>
    <t xml:space="preserve">9787300270395</t>
  </si>
  <si>
    <t xml:space="preserve">北京当代金融培训有限公司</t>
  </si>
  <si>
    <t xml:space="preserve">国际贸易学</t>
  </si>
  <si>
    <t xml:space="preserve">范爱军</t>
  </si>
  <si>
    <r>
      <rPr>
        <sz val="9"/>
        <rFont val="Noto Sans"/>
        <family val="2"/>
      </rPr>
      <t xml:space="preserve">《国际贸易——理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政策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案例》</t>
    </r>
  </si>
  <si>
    <t xml:space="preserve">陈宪、张鸿</t>
  </si>
  <si>
    <t xml:space="preserve">《国际贸易学》</t>
  </si>
  <si>
    <t xml:space="preserve">9787111490609</t>
  </si>
  <si>
    <t xml:space="preserve">陶涛</t>
  </si>
  <si>
    <r>
      <rPr>
        <sz val="9"/>
        <rFont val="Noto Sans"/>
        <family val="2"/>
      </rPr>
      <t xml:space="preserve">《商务统计学 </t>
    </r>
    <r>
      <rPr>
        <sz val="9"/>
        <rFont val="宋体"/>
        <family val="0"/>
        <charset val="134"/>
      </rPr>
      <t xml:space="preserve">Business Statistics</t>
    </r>
    <r>
      <rPr>
        <sz val="9"/>
        <rFont val="Noto Sans"/>
        <family val="2"/>
      </rPr>
      <t xml:space="preserve">》</t>
    </r>
  </si>
  <si>
    <t xml:space="preserve">9787111540908</t>
  </si>
  <si>
    <t xml:space="preserve">罗良清，平卫英</t>
  </si>
  <si>
    <t xml:space="preserve">国贸创新班</t>
  </si>
  <si>
    <t xml:space="preserve">尹俊哲</t>
  </si>
  <si>
    <t xml:space="preserve">Applied statistics for the behavioral sciences (5th ed.)</t>
  </si>
  <si>
    <t xml:space="preserve">9780618124053</t>
  </si>
  <si>
    <t xml:space="preserve">New York: Longman</t>
  </si>
  <si>
    <r>
      <rPr>
        <sz val="9"/>
        <rFont val="宋体"/>
        <family val="0"/>
        <charset val="134"/>
      </rPr>
      <t xml:space="preserve"> </t>
    </r>
    <r>
      <rPr>
        <sz val="9"/>
        <color rgb="FF000000"/>
        <rFont val="宋体"/>
        <family val="0"/>
        <charset val="134"/>
      </rPr>
      <t xml:space="preserve">Hinkle, D. E., Wiersma, W., &amp; Jurs, S. G. </t>
    </r>
  </si>
  <si>
    <t xml:space="preserve">国际战略管理</t>
  </si>
  <si>
    <t xml:space="preserve">《战略管理》</t>
  </si>
  <si>
    <t xml:space="preserve">9787300306339</t>
  </si>
  <si>
    <t xml:space="preserve">徐飞</t>
  </si>
  <si>
    <t xml:space="preserve">2022 </t>
  </si>
  <si>
    <r>
      <rPr>
        <sz val="9"/>
        <rFont val="Noto Sans"/>
        <family val="2"/>
      </rPr>
      <t xml:space="preserve">国贸（合办）</t>
    </r>
    <r>
      <rPr>
        <sz val="9"/>
        <rFont val="宋体"/>
        <family val="0"/>
        <charset val="134"/>
      </rPr>
      <t xml:space="preserve">2101</t>
    </r>
  </si>
  <si>
    <t xml:space="preserve">战略管理：建立持续竞争优势》</t>
  </si>
  <si>
    <r>
      <rPr>
        <sz val="9"/>
        <rFont val="Noto Sans"/>
        <family val="2"/>
      </rPr>
      <t xml:space="preserve">弗雷德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戴维   </t>
    </r>
  </si>
  <si>
    <r>
      <rPr>
        <sz val="9"/>
        <rFont val="Noto Sans"/>
        <family val="2"/>
      </rPr>
      <t xml:space="preserve">战略管理：概念与案例（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版）</t>
    </r>
  </si>
  <si>
    <t xml:space="preserve">9787300293493</t>
  </si>
  <si>
    <r>
      <rPr>
        <sz val="9"/>
        <rFont val="Noto Sans"/>
        <family val="2"/>
      </rPr>
      <t xml:space="preserve">迈克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希特   杜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爱尔兰 罗伯特</t>
    </r>
    <r>
      <rPr>
        <sz val="9"/>
        <rFont val="宋体"/>
        <family val="0"/>
        <charset val="134"/>
      </rPr>
      <t xml:space="preserve">·</t>
    </r>
  </si>
  <si>
    <t xml:space="preserve">消费经济学</t>
  </si>
  <si>
    <t xml:space="preserve">9787566315311</t>
  </si>
  <si>
    <t xml:space="preserve">吴炳新</t>
  </si>
  <si>
    <t xml:space="preserve">刘龙政</t>
  </si>
  <si>
    <t xml:space="preserve">9787040214772</t>
  </si>
  <si>
    <t xml:space="preserve">尹世杰</t>
  </si>
  <si>
    <t xml:space="preserve">消费论</t>
  </si>
  <si>
    <t xml:space="preserve">9787503569432</t>
  </si>
  <si>
    <t xml:space="preserve">中共中央党校出版社</t>
  </si>
  <si>
    <t xml:space="preserve">赵振华</t>
  </si>
  <si>
    <t xml:space="preserve">现代物流学</t>
  </si>
  <si>
    <t xml:space="preserve">9787810842990</t>
  </si>
  <si>
    <t xml:space="preserve">梁金萍</t>
  </si>
  <si>
    <r>
      <rPr>
        <sz val="9"/>
        <rFont val="Noto Sans"/>
        <family val="2"/>
      </rPr>
      <t xml:space="preserve">自贸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9787302584414</t>
  </si>
  <si>
    <t xml:space="preserve">冯晖</t>
  </si>
  <si>
    <t xml:space="preserve">物流学概论</t>
  </si>
  <si>
    <t xml:space="preserve">9787302286905</t>
  </si>
  <si>
    <t xml:space="preserve">顾东晓</t>
  </si>
  <si>
    <t xml:space="preserve">大学生创新创业实践</t>
  </si>
  <si>
    <t xml:space="preserve">9787514196726</t>
  </si>
  <si>
    <t xml:space="preserve">郭辉，李英，徐海峰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班</t>
    </r>
  </si>
  <si>
    <t xml:space="preserve">大学生创新创业实践简明教程</t>
  </si>
  <si>
    <t xml:space="preserve">9787563825813</t>
  </si>
  <si>
    <t xml:space="preserve">首都经济贸易大学出版社</t>
  </si>
  <si>
    <t xml:space="preserve">卫晓怡，吴芹</t>
  </si>
  <si>
    <r>
      <rPr>
        <sz val="9"/>
        <color rgb="FF000000"/>
        <rFont val="Noto Sans"/>
        <family val="2"/>
      </rPr>
      <t xml:space="preserve">国际产能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Noto Sans"/>
        <family val="2"/>
      </rPr>
      <t xml:space="preserve"> 管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产能</t>
    </r>
    <r>
      <rPr>
        <sz val="9"/>
        <color rgb="FF000000"/>
        <rFont val="宋体"/>
        <family val="0"/>
        <charset val="134"/>
      </rPr>
      <t xml:space="preserve">2002</t>
    </r>
  </si>
  <si>
    <t xml:space="preserve">管理学：原理与方法（第七版）</t>
  </si>
  <si>
    <t xml:space="preserve">9787309136340</t>
  </si>
  <si>
    <t xml:space="preserve">周三多 等</t>
  </si>
  <si>
    <t xml:space="preserve">《会计学原理》</t>
  </si>
  <si>
    <t xml:space="preserve">9787300294360</t>
  </si>
  <si>
    <r>
      <rPr>
        <sz val="9"/>
        <color rgb="FF000000"/>
        <rFont val="Noto Sans"/>
        <family val="2"/>
      </rPr>
      <t xml:space="preserve">【美】约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怀尔德 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肖 芭芭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基亚</t>
    </r>
  </si>
  <si>
    <r>
      <rPr>
        <sz val="9"/>
        <color rgb="FF000000"/>
        <rFont val="Noto Sans"/>
        <family val="2"/>
      </rPr>
      <t xml:space="preserve">国贸创新班</t>
    </r>
    <r>
      <rPr>
        <sz val="9"/>
        <color rgb="FF000000"/>
        <rFont val="宋体"/>
        <family val="0"/>
        <charset val="134"/>
      </rPr>
      <t xml:space="preserve">2201</t>
    </r>
  </si>
  <si>
    <t xml:space="preserve">侯永砥</t>
  </si>
  <si>
    <t xml:space="preserve">9787040490046</t>
  </si>
  <si>
    <t xml:space="preserve">董必荣</t>
  </si>
  <si>
    <t xml:space="preserve">9787300292205</t>
  </si>
  <si>
    <t xml:space="preserve">朱小平，秦玉熙，袁蓉丽</t>
  </si>
  <si>
    <r>
      <rPr>
        <sz val="9"/>
        <color rgb="FF000000"/>
        <rFont val="Noto Sans"/>
        <family val="2"/>
      </rPr>
      <t xml:space="preserve">商法</t>
    </r>
    <r>
      <rPr>
        <sz val="9"/>
        <color rgb="FF000000"/>
        <rFont val="宋体"/>
        <family val="0"/>
        <charset val="134"/>
      </rPr>
      <t xml:space="preserve">I</t>
    </r>
  </si>
  <si>
    <t xml:space="preserve">商法</t>
  </si>
  <si>
    <t xml:space="preserve">9787300203119</t>
  </si>
  <si>
    <r>
      <rPr>
        <sz val="9"/>
        <color rgb="FF000000"/>
        <rFont val="Noto Sans"/>
        <family val="2"/>
      </rPr>
      <t xml:space="preserve">阿历克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当斯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作办学</t>
    </r>
    <r>
      <rPr>
        <sz val="9"/>
        <color rgb="FF000000"/>
        <rFont val="宋体"/>
        <family val="0"/>
        <charset val="134"/>
      </rPr>
      <t xml:space="preserve">)2201</t>
    </r>
    <r>
      <rPr>
        <sz val="9"/>
        <color rgb="FF000000"/>
        <rFont val="Noto Sans"/>
        <family val="2"/>
      </rPr>
      <t xml:space="preserve">班</t>
    </r>
  </si>
  <si>
    <t xml:space="preserve">商法学</t>
  </si>
  <si>
    <t xml:space="preserve">范健、赵旭东、叶林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作办学</t>
    </r>
    <r>
      <rPr>
        <sz val="9"/>
        <rFont val="宋体"/>
        <family val="0"/>
        <charset val="134"/>
      </rPr>
      <t xml:space="preserve">)2201</t>
    </r>
    <r>
      <rPr>
        <sz val="9"/>
        <rFont val="Noto Sans"/>
        <family val="2"/>
      </rPr>
      <t xml:space="preserve">班</t>
    </r>
  </si>
  <si>
    <t xml:space="preserve">合同法导论</t>
  </si>
  <si>
    <t xml:space="preserve">9787503635960</t>
  </si>
  <si>
    <r>
      <rPr>
        <sz val="9"/>
        <rFont val="宋体"/>
        <family val="0"/>
        <charset val="134"/>
      </rPr>
      <t xml:space="preserve">P.S.</t>
    </r>
    <r>
      <rPr>
        <sz val="9"/>
        <rFont val="Noto Sans"/>
        <family val="2"/>
      </rPr>
      <t xml:space="preserve">阿狄亚</t>
    </r>
  </si>
  <si>
    <t xml:space="preserve">国际商务仿真模拟</t>
  </si>
  <si>
    <t xml:space="preserve">国际商务（第三版）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作办学</t>
    </r>
    <r>
      <rPr>
        <sz val="9"/>
        <rFont val="宋体"/>
        <family val="0"/>
        <charset val="134"/>
      </rPr>
      <t xml:space="preserve">) 2001</t>
    </r>
    <r>
      <rPr>
        <sz val="9"/>
        <rFont val="Noto Sans"/>
        <family val="2"/>
      </rPr>
      <t xml:space="preserve">班
</t>
    </r>
  </si>
  <si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302597131</t>
  </si>
  <si>
    <t xml:space="preserve">林学军 刘霞</t>
  </si>
  <si>
    <t xml:space="preserve">国际商务（数字教材版）</t>
  </si>
  <si>
    <t xml:space="preserve">王海文</t>
  </si>
  <si>
    <t xml:space="preserve">国际经济学</t>
  </si>
  <si>
    <t xml:space="preserve">国际经济学（第四版）</t>
  </si>
  <si>
    <t xml:space="preserve">9787040552652</t>
  </si>
  <si>
    <t xml:space="preserve">佟家栋，高乐咏</t>
  </si>
  <si>
    <r>
      <rPr>
        <sz val="9"/>
        <rFont val="Noto Sans"/>
        <family val="2"/>
      </rPr>
      <t xml:space="preserve">自贸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韩修文</t>
  </si>
  <si>
    <t xml:space="preserve">9787040459432</t>
  </si>
  <si>
    <t xml:space="preserve">李坤望</t>
  </si>
  <si>
    <r>
      <rPr>
        <sz val="9"/>
        <rFont val="Noto Sans"/>
        <family val="2"/>
      </rPr>
      <t xml:space="preserve">国际经济学（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罗伯特</t>
    </r>
    <r>
      <rPr>
        <sz val="9"/>
        <rFont val="宋体"/>
        <family val="0"/>
        <charset val="134"/>
      </rPr>
      <t xml:space="preserve">·J.</t>
    </r>
    <r>
      <rPr>
        <sz val="9"/>
        <rFont val="Noto Sans"/>
        <family val="2"/>
      </rPr>
      <t xml:space="preserve">凯伯 </t>
    </r>
  </si>
  <si>
    <t xml:space="preserve">国际银行与金融港</t>
  </si>
  <si>
    <r>
      <rPr>
        <sz val="9"/>
        <rFont val="Noto Sans"/>
        <family val="2"/>
      </rPr>
      <t xml:space="preserve">《国际金融学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奚君羊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作办学</t>
    </r>
    <r>
      <rPr>
        <sz val="9"/>
        <rFont val="宋体"/>
        <family val="0"/>
        <charset val="134"/>
      </rPr>
      <t xml:space="preserve">)2001</t>
    </r>
    <r>
      <rPr>
        <sz val="9"/>
        <rFont val="Noto Sans"/>
        <family val="2"/>
      </rPr>
      <t xml:space="preserve">班</t>
    </r>
  </si>
  <si>
    <t xml:space="preserve">金融学（第四版）</t>
  </si>
  <si>
    <t xml:space="preserve">张强 喻旭兰 乔海曙</t>
  </si>
  <si>
    <t xml:space="preserve">金融学概论（第四版）</t>
  </si>
  <si>
    <t xml:space="preserve">凌江怀</t>
  </si>
  <si>
    <t xml:space="preserve">周小亮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，自贸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高东方</t>
  </si>
  <si>
    <r>
      <rPr>
        <sz val="9"/>
        <color rgb="FF000000"/>
        <rFont val="宋体"/>
        <family val="0"/>
        <charset val="134"/>
      </rPr>
      <t xml:space="preserve">Management</t>
    </r>
    <r>
      <rPr>
        <sz val="9"/>
        <color rgb="FF000000"/>
        <rFont val="Noto Sans"/>
        <family val="2"/>
      </rPr>
      <t xml:space="preserve">（英文版）</t>
    </r>
  </si>
  <si>
    <r>
      <rPr>
        <sz val="9"/>
        <rFont val="Noto Sans"/>
        <family val="2"/>
      </rPr>
      <t xml:space="preserve">斯蒂芬</t>
    </r>
    <r>
      <rPr>
        <sz val="9"/>
        <rFont val="宋体"/>
        <family val="0"/>
        <charset val="134"/>
      </rPr>
      <t xml:space="preserve">·P</t>
    </r>
    <r>
      <rPr>
        <sz val="9"/>
        <rFont val="Noto Sans"/>
        <family val="2"/>
      </rPr>
      <t xml:space="preserve">罗宾斯</t>
    </r>
  </si>
  <si>
    <t xml:space="preserve">《西方经济学（下册）第二版》</t>
  </si>
  <si>
    <t xml:space="preserve">西方经济学编写组</t>
  </si>
  <si>
    <r>
      <rPr>
        <sz val="9"/>
        <rFont val="Noto Sans"/>
        <family val="2"/>
      </rPr>
      <t xml:space="preserve">国贸创新，自贸创新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Macroeconomics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第五版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]R. </t>
    </r>
    <r>
      <rPr>
        <sz val="9"/>
        <rFont val="Noto Sans"/>
        <family val="2"/>
      </rPr>
      <t xml:space="preserve">格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伯德（</t>
    </r>
    <r>
      <rPr>
        <sz val="9"/>
        <rFont val="宋体"/>
        <family val="0"/>
        <charset val="134"/>
      </rPr>
      <t xml:space="preserve">R. Glenn Hubbard</t>
    </r>
    <r>
      <rPr>
        <sz val="9"/>
        <rFont val="Noto Sans"/>
        <family val="2"/>
      </rPr>
      <t xml:space="preserve">） 安东</t>
    </r>
  </si>
  <si>
    <t xml:space="preserve">2016.09</t>
  </si>
  <si>
    <t xml:space="preserve">《薛兆丰经济学讲义》</t>
  </si>
  <si>
    <t xml:space="preserve">薛兆丰</t>
  </si>
  <si>
    <t xml:space="preserve">数据解析</t>
  </si>
  <si>
    <t xml:space="preserve">《用数据讲故事》</t>
  </si>
  <si>
    <t xml:space="preserve">9787115460110</t>
  </si>
  <si>
    <t xml:space="preserve">人民邮电出版社 </t>
  </si>
  <si>
    <r>
      <rPr>
        <sz val="9"/>
        <color rgb="FF000000"/>
        <rFont val="宋体"/>
        <family val="0"/>
        <charset val="134"/>
      </rPr>
      <t xml:space="preserve">Cole Nussbaumer Knaflic</t>
    </r>
    <r>
      <rPr>
        <sz val="9"/>
        <color rgb="FF000000"/>
        <rFont val="Noto Sans"/>
        <family val="2"/>
      </rPr>
      <t xml:space="preserve">（译者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陆昊 </t>
    </r>
    <r>
      <rPr>
        <sz val="9"/>
        <color rgb="FF000000"/>
        <rFont val="宋体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吴梦颖 ）</t>
    </r>
  </si>
  <si>
    <r>
      <rPr>
        <sz val="9"/>
        <color rgb="FF000000"/>
        <rFont val="Noto Sans"/>
        <family val="2"/>
      </rPr>
      <t xml:space="preserve">国贸（合作办学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级</t>
    </r>
  </si>
  <si>
    <t xml:space="preserve">许文怡</t>
  </si>
  <si>
    <t xml:space="preserve">《西方经济学》（第二版）</t>
  </si>
  <si>
    <t xml:space="preserve">市场营销原理</t>
  </si>
  <si>
    <r>
      <rPr>
        <sz val="9"/>
        <color rgb="FF000000"/>
        <rFont val="Noto Sans"/>
        <family val="2"/>
      </rPr>
      <t xml:space="preserve">市场营销原理（亚洲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英文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111382522</t>
  </si>
  <si>
    <r>
      <rPr>
        <sz val="9"/>
        <color rgb="FF000000"/>
        <rFont val="宋体"/>
        <family val="0"/>
        <charset val="134"/>
      </rPr>
      <t xml:space="preserve"> 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菲利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特勒（</t>
    </r>
    <r>
      <rPr>
        <sz val="9"/>
        <color rgb="FF000000"/>
        <rFont val="宋体"/>
        <family val="0"/>
        <charset val="134"/>
      </rPr>
      <t xml:space="preserve">Phili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Kotler</t>
    </r>
    <r>
      <rPr>
        <sz val="9"/>
        <color rgb="FF000000"/>
        <rFont val="Noto Sans"/>
        <family val="2"/>
      </rPr>
      <t xml:space="preserve">），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加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姆斯特朗（ 机新）洪瑞云，陈振忠，梁绍明著；赵占波，姚凯等译</t>
    </r>
  </si>
  <si>
    <t xml:space="preserve">2015.7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作办学</t>
    </r>
    <r>
      <rPr>
        <sz val="9"/>
        <color rgb="FF000000"/>
        <rFont val="宋体"/>
        <family val="0"/>
        <charset val="134"/>
      </rPr>
      <t xml:space="preserve">)2101</t>
    </r>
    <r>
      <rPr>
        <sz val="9"/>
        <color rgb="FF000000"/>
        <rFont val="Noto Sans"/>
        <family val="2"/>
      </rPr>
      <t xml:space="preserve">班</t>
    </r>
  </si>
  <si>
    <t xml:space="preserve">王峰琪</t>
  </si>
  <si>
    <t xml:space="preserve">国际电子商务</t>
  </si>
  <si>
    <t xml:space="preserve">E-Commerce Essentials</t>
  </si>
  <si>
    <t xml:space="preserve">9787302490357</t>
  </si>
  <si>
    <r>
      <rPr>
        <sz val="9"/>
        <color rgb="FF000000"/>
        <rFont val="宋体"/>
        <family val="0"/>
        <charset val="134"/>
      </rPr>
      <t xml:space="preserve">Kenneth C. Laudon et al(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)</t>
    </r>
  </si>
  <si>
    <t xml:space="preserve">58.00 </t>
  </si>
  <si>
    <r>
      <rPr>
        <sz val="9"/>
        <color rgb="FF000000"/>
        <rFont val="Noto Sans"/>
        <family val="2"/>
      </rPr>
      <t xml:space="preserve">自贸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班</t>
    </r>
  </si>
  <si>
    <t xml:space="preserve">李宁兰</t>
  </si>
  <si>
    <t xml:space="preserve">世界经济与自贸区</t>
  </si>
  <si>
    <t xml:space="preserve">世界经济概论（英文版）</t>
  </si>
  <si>
    <t xml:space="preserve">9787566311061</t>
  </si>
  <si>
    <t xml:space="preserve">付美榕</t>
  </si>
  <si>
    <t xml:space="preserve">43.00 </t>
  </si>
  <si>
    <t xml:space="preserve">西方经济学 编</t>
  </si>
  <si>
    <r>
      <rPr>
        <sz val="9"/>
        <color rgb="FF000000"/>
        <rFont val="Noto Sans"/>
        <family val="2"/>
      </rPr>
      <t xml:space="preserve">国际产能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，自贸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赵丹</t>
  </si>
  <si>
    <r>
      <rPr>
        <sz val="9"/>
        <color rgb="FF000000"/>
        <rFont val="宋体"/>
        <family val="0"/>
        <charset val="134"/>
      </rPr>
      <t xml:space="preserve">Macroeconomics(</t>
    </r>
    <r>
      <rPr>
        <sz val="9"/>
        <color rgb="FF000000"/>
        <rFont val="Noto Sans"/>
        <family val="2"/>
      </rPr>
      <t xml:space="preserve">英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111547761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]R. </t>
    </r>
    <r>
      <rPr>
        <sz val="9"/>
        <color rgb="FF000000"/>
        <rFont val="Noto Sans"/>
        <family val="2"/>
      </rPr>
      <t xml:space="preserve">格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伯德（</t>
    </r>
    <r>
      <rPr>
        <sz val="9"/>
        <color rgb="FF000000"/>
        <rFont val="宋体"/>
        <family val="0"/>
        <charset val="134"/>
      </rPr>
      <t xml:space="preserve">R. Glenn Hubbard</t>
    </r>
    <r>
      <rPr>
        <sz val="9"/>
        <color rgb="FF000000"/>
        <rFont val="Noto Sans"/>
        <family val="2"/>
      </rPr>
      <t xml:space="preserve">） 安东</t>
    </r>
  </si>
  <si>
    <t xml:space="preserve">国际商务</t>
  </si>
  <si>
    <t xml:space="preserve">《国际商务管理》</t>
  </si>
  <si>
    <t xml:space="preserve">9787564231514</t>
  </si>
  <si>
    <t xml:space="preserve">上海财经大学出版社 </t>
  </si>
  <si>
    <t xml:space="preserve">张海东</t>
  </si>
  <si>
    <r>
      <rPr>
        <sz val="9"/>
        <color rgb="FF000000"/>
        <rFont val="Noto Sans"/>
        <family val="2"/>
      </rPr>
      <t xml:space="preserve">自贸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李兆祥</t>
  </si>
  <si>
    <t xml:space="preserve">金融服务概论</t>
  </si>
  <si>
    <r>
      <rPr>
        <sz val="9"/>
        <color rgb="FF000000"/>
        <rFont val="Noto Sans"/>
        <family val="2"/>
      </rPr>
      <t xml:space="preserve">《金融学概论》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）</t>
    </r>
  </si>
  <si>
    <t xml:space="preserve">9787040538380</t>
  </si>
  <si>
    <r>
      <rPr>
        <sz val="9"/>
        <color rgb="FF000000"/>
        <rFont val="Noto Sans"/>
        <family val="2"/>
      </rPr>
      <t xml:space="preserve">国贸（合作办学）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管理学原理</t>
  </si>
  <si>
    <t xml:space="preserve">Management Principles and Case Analysis</t>
  </si>
  <si>
    <t xml:space="preserve">South China University of Technology Press</t>
  </si>
  <si>
    <t xml:space="preserve">Kong Fanling, </t>
  </si>
  <si>
    <r>
      <rPr>
        <sz val="9"/>
        <color rgb="FF000000"/>
        <rFont val="Noto Sans"/>
        <family val="2"/>
      </rPr>
      <t xml:space="preserve">国贸（合作办学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牟思蓉</t>
  </si>
  <si>
    <t xml:space="preserve">《统计学》（第八版）</t>
  </si>
  <si>
    <t xml:space="preserve">贾俊平、何晓群、金勇进</t>
  </si>
  <si>
    <r>
      <rPr>
        <sz val="9"/>
        <color rgb="FF000000"/>
        <rFont val="Noto Sans"/>
        <family val="2"/>
      </rPr>
      <t xml:space="preserve">自贸</t>
    </r>
    <r>
      <rPr>
        <sz val="9"/>
        <color rgb="FF000000"/>
        <rFont val="宋体"/>
        <family val="0"/>
        <charset val="134"/>
      </rPr>
      <t xml:space="preserve">2201</t>
    </r>
  </si>
  <si>
    <t xml:space="preserve">国际银行与金融</t>
  </si>
  <si>
    <t xml:space="preserve">International Finance (3rd Edition)</t>
  </si>
  <si>
    <t xml:space="preserve">9787564233372</t>
  </si>
  <si>
    <t xml:space="preserve">Shanghai University of Finance and Economics Press</t>
  </si>
  <si>
    <t xml:space="preserve"> Xi Junyang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作办学</t>
    </r>
    <r>
      <rPr>
        <sz val="9"/>
        <color rgb="FF000000"/>
        <rFont val="宋体"/>
        <family val="0"/>
        <charset val="134"/>
      </rPr>
      <t xml:space="preserve">)2001</t>
    </r>
    <r>
      <rPr>
        <sz val="9"/>
        <color rgb="FF000000"/>
        <rFont val="Noto Sans"/>
        <family val="2"/>
      </rPr>
      <t xml:space="preserve">班</t>
    </r>
  </si>
  <si>
    <t xml:space="preserve">国际管理</t>
  </si>
  <si>
    <r>
      <rPr>
        <sz val="9"/>
        <color rgb="FF000000"/>
        <rFont val="Noto Sans"/>
        <family val="2"/>
      </rPr>
      <t xml:space="preserve">国际管理 跨国与跨文化管理 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版</t>
    </r>
  </si>
  <si>
    <t xml:space="preserve">9787300209388</t>
  </si>
  <si>
    <r>
      <rPr>
        <sz val="9"/>
        <color rgb="FF000000"/>
        <rFont val="Noto Sans"/>
        <family val="2"/>
      </rPr>
      <t xml:space="preserve">海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德雷斯凯</t>
    </r>
  </si>
  <si>
    <t xml:space="preserve">65.00 </t>
  </si>
  <si>
    <t xml:space="preserve">韩林洋</t>
  </si>
  <si>
    <r>
      <rPr>
        <sz val="9"/>
        <color rgb="FF000000"/>
        <rFont val="Noto Sans"/>
        <family val="2"/>
      </rPr>
      <t xml:space="preserve">消费经济学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）</t>
    </r>
  </si>
  <si>
    <t xml:space="preserve">9787300306780</t>
  </si>
  <si>
    <t xml:space="preserve">伊志宏</t>
  </si>
  <si>
    <t xml:space="preserve">44.20 </t>
  </si>
  <si>
    <t xml:space="preserve">dams, Alex. Business Law (7th Edition)</t>
  </si>
  <si>
    <t xml:space="preserve">China Renmin University Press</t>
  </si>
  <si>
    <t xml:space="preserve">Adams, Alex</t>
  </si>
  <si>
    <r>
      <rPr>
        <sz val="9"/>
        <color rgb="FF000000"/>
        <rFont val="Noto Sans"/>
        <family val="2"/>
      </rPr>
      <t xml:space="preserve">公司金融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t xml:space="preserve">9787309155075</t>
  </si>
  <si>
    <t xml:space="preserve">朱叶</t>
  </si>
  <si>
    <t xml:space="preserve">惠子真</t>
  </si>
  <si>
    <t xml:space="preserve">国际贸易经济分析</t>
  </si>
  <si>
    <r>
      <rPr>
        <sz val="9"/>
        <color rgb="FF000000"/>
        <rFont val="宋体"/>
        <family val="0"/>
        <charset val="134"/>
      </rPr>
      <t xml:space="preserve">International Busines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th version</t>
    </r>
    <r>
      <rPr>
        <sz val="9"/>
        <color rgb="FF000000"/>
        <rFont val="Noto Sans"/>
        <family val="2"/>
      </rPr>
      <t xml:space="preserve">）</t>
    </r>
  </si>
  <si>
    <t xml:space="preserve">9787300264080</t>
  </si>
  <si>
    <r>
      <rPr>
        <sz val="9"/>
        <color rgb="FF000000"/>
        <rFont val="Noto Sans"/>
        <family val="2"/>
      </rPr>
      <t xml:space="preserve">查尔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赖特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米尔斯</t>
    </r>
  </si>
  <si>
    <t xml:space="preserve">古丽加钠提</t>
  </si>
  <si>
    <t xml:space="preserve">全球金融科技：人工智能、区块链和金融建模</t>
  </si>
  <si>
    <t xml:space="preserve">Fintech</t>
  </si>
  <si>
    <t xml:space="preserve">9787508664811</t>
  </si>
  <si>
    <r>
      <rPr>
        <sz val="9"/>
        <color rgb="FF000000"/>
        <rFont val="Noto Sans"/>
        <family val="2"/>
      </rPr>
      <t xml:space="preserve">苏珊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奇斯蒂</t>
    </r>
  </si>
  <si>
    <r>
      <rPr>
        <sz val="9"/>
        <color rgb="FF000000"/>
        <rFont val="Noto Sans"/>
        <family val="2"/>
      </rPr>
      <t xml:space="preserve">国际经济学（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版）</t>
    </r>
  </si>
  <si>
    <t xml:space="preserve">9787300288055</t>
  </si>
  <si>
    <r>
      <rPr>
        <sz val="9"/>
        <color rgb="FF000000"/>
        <rFont val="Noto Sans"/>
        <family val="2"/>
      </rPr>
      <t xml:space="preserve">保罗</t>
    </r>
    <r>
      <rPr>
        <sz val="9"/>
        <color rgb="FF000000"/>
        <rFont val="宋体"/>
        <family val="0"/>
        <charset val="134"/>
      </rPr>
      <t xml:space="preserve">.R.</t>
    </r>
    <r>
      <rPr>
        <sz val="9"/>
        <color rgb="FF000000"/>
        <rFont val="Noto Sans"/>
        <family val="2"/>
      </rPr>
      <t xml:space="preserve">克鲁格曼</t>
    </r>
  </si>
  <si>
    <t xml:space="preserve">生产运作管理</t>
  </si>
  <si>
    <t xml:space="preserve">陈秋荣、马士华</t>
  </si>
  <si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国产</t>
    </r>
  </si>
  <si>
    <t xml:space="preserve">乔世超</t>
  </si>
  <si>
    <t xml:space="preserve">电子商务</t>
  </si>
  <si>
    <t xml:space="preserve">电子商务概论析</t>
  </si>
  <si>
    <t xml:space="preserve">董志良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国产</t>
    </r>
  </si>
  <si>
    <t xml:space="preserve">跨境电商</t>
  </si>
  <si>
    <t xml:space="preserve">任静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国贸（中外合作）</t>
    </r>
  </si>
  <si>
    <t xml:space="preserve">9787300300795</t>
  </si>
  <si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级国贸</t>
    </r>
  </si>
  <si>
    <t xml:space="preserve">刘鸿飞</t>
  </si>
  <si>
    <t xml:space="preserve">国际贸易理论与实务</t>
  </si>
  <si>
    <t xml:space="preserve">傅龙海、陈剑霞</t>
  </si>
  <si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自贸</t>
    </r>
  </si>
  <si>
    <t xml:space="preserve">国际物流（双语）</t>
  </si>
  <si>
    <t xml:space="preserve">9787122272218</t>
  </si>
  <si>
    <t xml:space="preserve">陈艳</t>
  </si>
  <si>
    <t xml:space="preserve">贝尔</t>
  </si>
  <si>
    <t xml:space="preserve">国际商务礼仪（英文版）</t>
  </si>
  <si>
    <t xml:space="preserve">9787566315038</t>
  </si>
  <si>
    <t xml:space="preserve">对外经济贸易出版社</t>
  </si>
  <si>
    <t xml:space="preserve">史兴松</t>
  </si>
  <si>
    <t xml:space="preserve">国际商务谈判</t>
  </si>
  <si>
    <t xml:space="preserve">9787111556343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rFont val="宋体"/>
        <family val="0"/>
        <charset val="134"/>
      </rPr>
      <t xml:space="preserve">oy J.Lewicki</t>
    </r>
  </si>
  <si>
    <t xml:space="preserve">人力资源编写组</t>
  </si>
  <si>
    <r>
      <rPr>
        <sz val="9"/>
        <color rgb="FF000000"/>
        <rFont val="Noto Sans"/>
        <family val="2"/>
      </rPr>
      <t xml:space="preserve">国际产能</t>
    </r>
    <r>
      <rPr>
        <sz val="9"/>
        <color rgb="FF000000"/>
        <rFont val="宋体"/>
        <family val="0"/>
        <charset val="134"/>
      </rPr>
      <t xml:space="preserve">2101</t>
    </r>
  </si>
  <si>
    <t xml:space="preserve">洪雪</t>
  </si>
  <si>
    <r>
      <rPr>
        <sz val="9"/>
        <color rgb="FF000000"/>
        <rFont val="Noto Sans"/>
        <family val="2"/>
      </rPr>
      <t xml:space="preserve">《会计学原理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版）》</t>
    </r>
  </si>
  <si>
    <t xml:space="preserve">约翰▪怀尔德</t>
  </si>
  <si>
    <r>
      <rPr>
        <sz val="9"/>
        <rFont val="Noto Sans"/>
        <family val="2"/>
      </rPr>
      <t xml:space="preserve">国产、自贸、国贸</t>
    </r>
    <r>
      <rPr>
        <sz val="9"/>
        <rFont val="宋体"/>
        <family val="0"/>
        <charset val="134"/>
      </rPr>
      <t xml:space="preserve">2201</t>
    </r>
  </si>
  <si>
    <t xml:space="preserve">刘蕴博</t>
  </si>
  <si>
    <t xml:space="preserve">投资学</t>
  </si>
  <si>
    <r>
      <rPr>
        <sz val="9"/>
        <color rgb="FF000000"/>
        <rFont val="Noto Sans"/>
        <family val="2"/>
      </rPr>
      <t xml:space="preserve">投资学（第九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英文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精要版）</t>
    </r>
  </si>
  <si>
    <t xml:space="preserve">9787111487609</t>
  </si>
  <si>
    <r>
      <rPr>
        <sz val="9"/>
        <color rgb="FF000000"/>
        <rFont val="Noto Sans"/>
        <family val="2"/>
      </rPr>
      <t xml:space="preserve">博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凯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马库斯著</t>
    </r>
  </si>
  <si>
    <t xml:space="preserve">皮永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金融科技</t>
    </r>
  </si>
  <si>
    <t xml:space="preserve">新技术</t>
  </si>
  <si>
    <t xml:space="preserve">金融科技学</t>
  </si>
  <si>
    <t xml:space="preserve">9787040550986</t>
  </si>
  <si>
    <t xml:space="preserve">李建军，彭俞超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金融科技</t>
    </r>
  </si>
  <si>
    <t xml:space="preserve">陈晓昕</t>
  </si>
  <si>
    <t xml:space="preserve">区块链技术与应用</t>
  </si>
  <si>
    <t xml:space="preserve">朱建明著</t>
  </si>
  <si>
    <t xml:space="preserve">阚浦</t>
  </si>
  <si>
    <t xml:space="preserve">数据库原理及其应用</t>
  </si>
  <si>
    <t xml:space="preserve">数据库系统概论（第五版）</t>
  </si>
  <si>
    <t xml:space="preserve">978704406641</t>
  </si>
  <si>
    <t xml:space="preserve">王珊 萨师煊</t>
  </si>
  <si>
    <r>
      <rPr>
        <sz val="9"/>
        <rFont val="Noto Sans"/>
        <family val="2"/>
      </rPr>
      <t xml:space="preserve">文四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贾树文</t>
    </r>
  </si>
  <si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从入门到精通</t>
    </r>
  </si>
  <si>
    <t xml:space="preserve">明日科技</t>
  </si>
  <si>
    <r>
      <rPr>
        <sz val="9"/>
        <rFont val="Noto Sans"/>
        <family val="2"/>
      </rPr>
      <t xml:space="preserve">金融学（第四版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货币银行学（第六版）</t>
    </r>
  </si>
  <si>
    <t xml:space="preserve">9787300236643</t>
  </si>
  <si>
    <t xml:space="preserve">黄达、张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金融科技 </t>
    </r>
  </si>
  <si>
    <t xml:space="preserve">高一兰，白雪</t>
  </si>
  <si>
    <t xml:space="preserve">《货币金融学》（第九版）</t>
  </si>
  <si>
    <t xml:space="preserve">9787300076935</t>
  </si>
  <si>
    <r>
      <rPr>
        <sz val="9"/>
        <rFont val="Noto Sans"/>
        <family val="2"/>
      </rPr>
      <t xml:space="preserve">（美）</t>
    </r>
    <r>
      <rPr>
        <sz val="9"/>
        <color rgb="FF333333"/>
        <rFont val="Noto Sans"/>
        <family val="2"/>
      </rPr>
      <t xml:space="preserve">弗雷德里克</t>
    </r>
    <r>
      <rPr>
        <sz val="9"/>
        <color rgb="FF000000"/>
        <rFont val="宋体"/>
        <family val="0"/>
        <charset val="134"/>
      </rPr>
      <t xml:space="preserve">·S·</t>
    </r>
    <r>
      <rPr>
        <sz val="9"/>
        <color rgb="FF000000"/>
        <rFont val="Noto Sans"/>
        <family val="2"/>
      </rPr>
      <t xml:space="preserve">米什金著，郑艳文译</t>
    </r>
  </si>
  <si>
    <t xml:space="preserve">9787111568230</t>
  </si>
  <si>
    <t xml:space="preserve">博迪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金融科技</t>
    </r>
  </si>
  <si>
    <t xml:space="preserve">刘翔宇</t>
  </si>
  <si>
    <t xml:space="preserve">金融风险管理</t>
  </si>
  <si>
    <t xml:space="preserve">《金融风险管理》（第二版）</t>
  </si>
  <si>
    <t xml:space="preserve">9787300264950</t>
  </si>
  <si>
    <t xml:space="preserve">陆静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金融科技</t>
    </r>
  </si>
  <si>
    <t xml:space="preserve">职业伦理</t>
  </si>
  <si>
    <t xml:space="preserve">金融伦理学</t>
  </si>
  <si>
    <t xml:space="preserve">王曙光等</t>
  </si>
  <si>
    <t xml:space="preserve">陈广华</t>
  </si>
  <si>
    <t xml:space="preserve">金融会计</t>
  </si>
  <si>
    <t xml:space="preserve">《金融企业会计》</t>
  </si>
  <si>
    <t xml:space="preserve">孟艳琼</t>
  </si>
  <si>
    <t xml:space="preserve">陈婷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金融科技</t>
    </r>
  </si>
  <si>
    <t xml:space="preserve">9787040563818</t>
  </si>
  <si>
    <t xml:space="preserve">49.00 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金融科技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韩采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金融科技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</si>
  <si>
    <t xml:space="preserve">周风涛</t>
  </si>
  <si>
    <r>
      <rPr>
        <sz val="9"/>
        <color rgb="FF000000"/>
        <rFont val="Noto Sans"/>
        <family val="2"/>
      </rPr>
      <t xml:space="preserve">统计学（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版）</t>
    </r>
  </si>
  <si>
    <t xml:space="preserve">贾俊平、何晓群
、金勇进</t>
  </si>
  <si>
    <t xml:space="preserve">石佳伟</t>
  </si>
  <si>
    <r>
      <rPr>
        <sz val="9"/>
        <color rgb="FF000000"/>
        <rFont val="Noto Sans"/>
        <family val="2"/>
      </rPr>
      <t xml:space="preserve">统计学（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版）学习指导书</t>
    </r>
  </si>
  <si>
    <r>
      <rPr>
        <sz val="9"/>
        <color rgb="FF000000"/>
        <rFont val="Noto Sans"/>
        <family val="2"/>
      </rPr>
      <t xml:space="preserve">统计学——</t>
    </r>
    <r>
      <rPr>
        <sz val="9"/>
        <color rgb="FF000000"/>
        <rFont val="宋体"/>
        <family val="0"/>
        <charset val="134"/>
      </rPr>
      <t xml:space="preserve">SPSS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实现（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版）</t>
    </r>
  </si>
  <si>
    <t xml:space="preserve">金融衍生工具</t>
  </si>
  <si>
    <t xml:space="preserve">金融衍生工具（第四版）</t>
  </si>
  <si>
    <t xml:space="preserve">9787300286006</t>
  </si>
  <si>
    <t xml:space="preserve">汪昌云</t>
  </si>
  <si>
    <t xml:space="preserve">温硕</t>
  </si>
  <si>
    <t xml:space="preserve">资产估值</t>
  </si>
  <si>
    <t xml:space="preserve">资产评估学教程（第七版）</t>
  </si>
  <si>
    <t xml:space="preserve">保险学（第十版）</t>
  </si>
  <si>
    <t xml:space="preserve">9787563832019</t>
  </si>
  <si>
    <t xml:space="preserve">庹国柱</t>
  </si>
  <si>
    <t xml:space="preserve">逄金玉</t>
  </si>
  <si>
    <r>
      <rPr>
        <sz val="9"/>
        <color rgb="FF000000"/>
        <rFont val="Noto Sans"/>
        <family val="2"/>
      </rPr>
      <t xml:space="preserve">计量经济学及</t>
    </r>
    <r>
      <rPr>
        <sz val="9"/>
        <color rgb="FF000000"/>
        <rFont val="宋体"/>
        <family val="0"/>
        <charset val="134"/>
      </rPr>
      <t xml:space="preserve">Stata</t>
    </r>
    <r>
      <rPr>
        <sz val="9"/>
        <color rgb="FF000000"/>
        <rFont val="Noto Sans"/>
        <family val="2"/>
      </rPr>
      <t xml:space="preserve">应用</t>
    </r>
  </si>
  <si>
    <t xml:space="preserve">9787040427516</t>
  </si>
  <si>
    <t xml:space="preserve">吕文波</t>
  </si>
  <si>
    <r>
      <rPr>
        <sz val="9"/>
        <color rgb="FF000000"/>
        <rFont val="Noto Sans"/>
        <family val="2"/>
      </rPr>
      <t xml:space="preserve">高级计量经济学及</t>
    </r>
    <r>
      <rPr>
        <sz val="9"/>
        <color rgb="FF000000"/>
        <rFont val="宋体"/>
        <family val="0"/>
        <charset val="134"/>
      </rPr>
      <t xml:space="preserve">Stata</t>
    </r>
    <r>
      <rPr>
        <sz val="9"/>
        <color rgb="FF000000"/>
        <rFont val="Noto Sans"/>
        <family val="2"/>
      </rPr>
      <t xml:space="preserve">应用（第二版）</t>
    </r>
  </si>
  <si>
    <t xml:space="preserve">金融计量学</t>
  </si>
  <si>
    <t xml:space="preserve">张成思</t>
  </si>
  <si>
    <t xml:space="preserve">商业银行业务与经营</t>
  </si>
  <si>
    <t xml:space="preserve">商业银行经营管理</t>
  </si>
  <si>
    <t xml:space="preserve">9787522012827</t>
  </si>
  <si>
    <t xml:space="preserve">宋清华</t>
  </si>
  <si>
    <t xml:space="preserve">方翼飞</t>
  </si>
  <si>
    <t xml:space="preserve">商业银行经营与管理案例分析</t>
  </si>
  <si>
    <t xml:space="preserve">立信会计出本社</t>
  </si>
  <si>
    <t xml:space="preserve">苏立峰</t>
  </si>
  <si>
    <t xml:space="preserve">区块链金融</t>
  </si>
  <si>
    <t xml:space="preserve">9787111584292</t>
  </si>
  <si>
    <t xml:space="preserve">朱建明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000000"/>
    <numFmt numFmtId="167" formatCode="@"/>
    <numFmt numFmtId="168" formatCode="0.00_ "/>
    <numFmt numFmtId="169" formatCode="0_ "/>
    <numFmt numFmtId="170" formatCode="0"/>
    <numFmt numFmtId="171" formatCode="0.00_);\(0.00\)"/>
    <numFmt numFmtId="172" formatCode="0;[RED]0"/>
    <numFmt numFmtId="173" formatCode="0_);[RED]\(0\)"/>
    <numFmt numFmtId="174" formatCode="0.00;[RED]0.00"/>
    <numFmt numFmtId="175" formatCode="[$-409]m/d/yyyy"/>
    <numFmt numFmtId="176" formatCode="yyyy\年m\月;@"/>
    <numFmt numFmtId="177" formatCode="[$-409]m/d/yyyy\ h:mm"/>
    <numFmt numFmtId="178" formatCode="#,##0.00"/>
    <numFmt numFmtId="179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333333"/>
      <name val="宋体"/>
      <family val="0"/>
      <charset val="134"/>
    </font>
    <font>
      <sz val="12"/>
      <color rgb="FF000000"/>
      <name val="Noto Sans"/>
      <family val="2"/>
    </font>
    <font>
      <sz val="9"/>
      <color rgb="FF0000FF"/>
      <name val="Noto Sans"/>
      <family val="2"/>
    </font>
    <font>
      <sz val="9"/>
      <color rgb="FF333333"/>
      <name val="Noto Sans"/>
      <family val="2"/>
    </font>
    <font>
      <sz val="9"/>
      <color rgb="FF808080"/>
      <name val="宋体"/>
      <family val="0"/>
      <charset val="134"/>
    </font>
    <font>
      <sz val="9"/>
      <color rgb="FF808080"/>
      <name val="Noto Sans"/>
      <family val="2"/>
    </font>
    <font>
      <b val="true"/>
      <sz val="9"/>
      <color rgb="FF333333"/>
      <name val="宋体"/>
      <family val="0"/>
      <charset val="134"/>
    </font>
    <font>
      <b val="true"/>
      <sz val="9"/>
      <color rgb="FF333333"/>
      <name val="Noto Sans"/>
      <family val="2"/>
    </font>
    <font>
      <sz val="9"/>
      <color rgb="FF66669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1"/>
    <cellStyle name="差 2" xfId="22"/>
    <cellStyle name="常规 12" xfId="23"/>
    <cellStyle name="常规 12 2" xfId="24"/>
    <cellStyle name="常规 13" xfId="25"/>
    <cellStyle name="常规 13 2" xfId="26"/>
    <cellStyle name="常规 14" xfId="27"/>
    <cellStyle name="常规 2" xfId="28"/>
    <cellStyle name="常规 5" xfId="29"/>
    <cellStyle name="常规_征订1" xfId="30"/>
    <cellStyle name="常规_征订修改单_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C8%CB%C3%F1%BD%CC%D3%FD%B3%F6%B0%E6%C9%E7&amp;medium=01&amp;category_path=01.00.00.00.00.00" TargetMode="External"/><Relationship Id="rId2" Type="http://schemas.openxmlformats.org/officeDocument/2006/relationships/hyperlink" Target="http://search.dangdang.com/?key3=%BB%AA%D6&#1087;&#444;%BC%B4%F3&#1127;%B3%F6%B0%E6%C9%E7&amp;medium=01&amp;category_path=01.00.00.00.00.00" TargetMode="External"/><Relationship Id="rId3" Type="http://schemas.openxmlformats.org/officeDocument/2006/relationships/hyperlink" Target="https://book.jd.com/publish/&#27743;&#33487;&#20154;&#27665;&#20986;&#29256;&#31038;_1.html" TargetMode="External"/><Relationship Id="rId4" Type="http://schemas.openxmlformats.org/officeDocument/2006/relationships/hyperlink" Target="https://book.jd.com/writer/&#27748;&#22982;&#183;&#26757;&#24681;_1.html" TargetMode="External"/><Relationship Id="rId5" Type="http://schemas.openxmlformats.org/officeDocument/2006/relationships/hyperlink" Target="http://search.dangdang.com/?key2=&#823;%CF%FE%BE%FC&amp;medium=01&amp;category_path=01.00.00.00.00.00" TargetMode="External"/><Relationship Id="rId6" Type="http://schemas.openxmlformats.org/officeDocument/2006/relationships/hyperlink" Target="http://search.dangdang.com/?key2=%C8&#959;%B5%C0%DA&amp;medium=01&amp;category_path=01.00.00.00.00.00" TargetMode="External"/><Relationship Id="rId7" Type="http://schemas.openxmlformats.org/officeDocument/2006/relationships/hyperlink" Target="http://search.dangdang.com/?key3=%B6%AB%B1%B1%B2&#446;%AD%B4%F3&#1127;%B3%F6%B0%E6%C9%E7%D3%D0%CF%DE%D4%F0%C8&#953;%AB&#766;&amp;medium=01&amp;category_path=01.00.00.00.00.00" TargetMode="External"/><Relationship Id="rId8" Type="http://schemas.openxmlformats.org/officeDocument/2006/relationships/hyperlink" Target="https://www.jd.com/pinpai/1-1713-446652.html" TargetMode="External"/><Relationship Id="rId9" Type="http://schemas.openxmlformats.org/officeDocument/2006/relationships/hyperlink" Target="http://baike.baidu.com/item/&#36158;&#40511;&#38593;" TargetMode="External"/><Relationship Id="rId10" Type="http://schemas.openxmlformats.org/officeDocument/2006/relationships/hyperlink" Target="http://store.dangdang.com/269" TargetMode="External"/><Relationship Id="rId11" Type="http://schemas.openxmlformats.org/officeDocument/2006/relationships/hyperlink" Target="http://search.dangdang.com/?key3=%C7&#24298;%B4%F3&#1127;%B3%F6%B0%E6%C9%E7&amp;medium=01&amp;category_path=01.00.00.00.00.00" TargetMode="External"/><Relationship Id="rId12" Type="http://schemas.openxmlformats.org/officeDocument/2006/relationships/hyperlink" Target="http://search.dangdang.com/?key2=%C1%BA%CA%F7%D0%C2&amp;medium=01&amp;category_path=01.00.00.00.00.00" TargetMode="External"/><Relationship Id="rId13" Type="http://schemas.openxmlformats.org/officeDocument/2006/relationships/hyperlink" Target="http://search.dangdang.com/?key3=%B6%D4%CD&#12205;&#243;%B4%F3&#1127;%B3%F6%B0%E6%C9%E7&amp;medium=01&amp;category_path=01.00.00.00.00.00" TargetMode="External"/><Relationship Id="rId14" Type="http://schemas.openxmlformats.org/officeDocument/2006/relationships/hyperlink" Target="http://search.dangdang.com/?key3=%C7&#24298;%B4%F3&#1127;%B3%F6%B0%E6%C9%E7&amp;medium=01&amp;category_path=01.00.00.00.00.00" TargetMode="External"/><Relationship Id="rId15" Type="http://schemas.openxmlformats.org/officeDocument/2006/relationships/hyperlink" Target="http://search.dangdang.com/?key2=%CD%F5%B7%BD&amp;medium=01&amp;category_path=01.00.00.00.00.00" TargetMode="External"/><Relationship Id="rId16" Type="http://schemas.openxmlformats.org/officeDocument/2006/relationships/hyperlink" Target="http://search.dangdang.com/?key3=%C8%CB%C3%F1%D3&#693;%E7%B3%F6%B0%E6%C9%E7&amp;medium=01&amp;category_path=01.00.00.00.00.00" TargetMode="External"/><Relationship Id="rId17" Type="http://schemas.openxmlformats.org/officeDocument/2006/relationships/hyperlink" Target="http://search.dangdang.com/?key2=%B5%CB&#1470;%D0%C2&amp;medium=01&amp;category_path=01.00.00.00.00.00" TargetMode="External"/><Relationship Id="rId18" Type="http://schemas.openxmlformats.org/officeDocument/2006/relationships/hyperlink" Target="http://search.dangdang.com/?key3=%B8%B4%B5%A9%B4%F3&#1127;%B3%F6%B0%E6%C9%E7&amp;medium=01&amp;category_path=01.00.00.00.00.00" TargetMode="External"/><Relationship Id="rId19" Type="http://schemas.openxmlformats.org/officeDocument/2006/relationships/hyperlink" Target="http://search.dangdang.com/?key2=%B2%E9%B9%F3%D3%C2&amp;medium=01&amp;category_path=01.00.00.00.00.00" TargetMode="External"/><Relationship Id="rId20" Type="http://schemas.openxmlformats.org/officeDocument/2006/relationships/hyperlink" Target="http://search.dangdang.com/?key3=%BB%FA&#1077;%B9%A4&#1205;%B3%F6%B0%E6%C9%E7&amp;medium=01&amp;category_path=01.00.00.00.00.00" TargetMode="External"/><Relationship Id="rId21" Type="http://schemas.openxmlformats.org/officeDocument/2006/relationships/hyperlink" Target="http://search.dangdang.com/?key3=%C9&#1018;%A3%B2&#446;%AD%B4%F3&#1127;%B3%F6%B0%E6%C9%E7&amp;medium=01&amp;category_path=01.00.00.00.00.00" TargetMode="External"/><Relationship Id="rId22" Type="http://schemas.openxmlformats.org/officeDocument/2006/relationships/hyperlink" Target="http://search.dangdang.com/?key2=%D1%EE%C5%E0%C0%D7&amp;medium=01&amp;category_path=01.00.00.00.00.00" TargetMode="External"/><Relationship Id="rId23" Type="http://schemas.openxmlformats.org/officeDocument/2006/relationships/hyperlink" Target="https://book.jd.com/writer/&#39759;&#24378;&#25996;_1.html" TargetMode="External"/><Relationship Id="rId24" Type="http://schemas.openxmlformats.org/officeDocument/2006/relationships/hyperlink" Target="http://search.dangdang.com/?key3=%D6&#1081;%FA%C8%CB%C3%F1%B4%F3&#1127;%B3%F6%B0%E6%C9%E7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5"/>
  <sheetViews>
    <sheetView showFormulas="false" showGridLines="true" showRowColHeaders="true" showZeros="true" rightToLeft="false" tabSelected="true" showOutlineSymbols="true" defaultGridColor="true" view="normal" topLeftCell="A1127" colorId="64" zoomScale="100" zoomScaleNormal="100" zoomScalePageLayoutView="100" workbookViewId="0">
      <selection pane="topLeft" activeCell="B1133" activeCellId="0" sqref="B11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13"/>
    <col collapsed="false" customWidth="true" hidden="false" outlineLevel="0" max="3" min="3" style="0" width="14.63"/>
    <col collapsed="false" customWidth="true" hidden="false" outlineLevel="0" max="4" min="4" style="0" width="16.43"/>
    <col collapsed="false" customWidth="true" hidden="false" outlineLevel="0" max="5" min="5" style="0" width="11.81"/>
    <col collapsed="false" customWidth="true" hidden="false" outlineLevel="0" max="6" min="6" style="0" width="11.69"/>
    <col collapsed="false" customWidth="true" hidden="false" outlineLevel="0" max="10" min="10" style="0" width="17.5"/>
    <col collapsed="false" customWidth="true" hidden="false" outlineLevel="0" max="11" min="11" style="0" width="13.12"/>
    <col collapsed="false" customWidth="true" hidden="false" outlineLevel="0" max="12" min="12" style="0" width="12.19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8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6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9" customFormat="true" ht="45" hidden="false" customHeight="true" outlineLevel="0" collapsed="false">
      <c r="A3" s="3"/>
      <c r="B3" s="3"/>
      <c r="C3" s="3"/>
      <c r="D3" s="4"/>
      <c r="E3" s="3"/>
      <c r="F3" s="3"/>
      <c r="G3" s="5"/>
      <c r="H3" s="3"/>
      <c r="I3" s="6"/>
      <c r="J3" s="3"/>
      <c r="K3" s="3"/>
      <c r="L3" s="3"/>
      <c r="M3" s="3"/>
    </row>
    <row r="4" s="2" customFormat="true" ht="74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4" t="s">
        <v>17</v>
      </c>
      <c r="F4" s="12" t="s">
        <v>18</v>
      </c>
      <c r="G4" s="15" t="n">
        <v>59</v>
      </c>
      <c r="H4" s="16" t="s">
        <v>19</v>
      </c>
      <c r="I4" s="17" t="s">
        <v>20</v>
      </c>
      <c r="J4" s="18" t="s">
        <v>21</v>
      </c>
      <c r="K4" s="12" t="s">
        <v>22</v>
      </c>
      <c r="L4" s="19" t="s">
        <v>23</v>
      </c>
      <c r="M4" s="20" t="s">
        <v>24</v>
      </c>
    </row>
    <row r="5" s="9" customFormat="true" ht="30" hidden="false" customHeight="true" outlineLevel="0" collapsed="false">
      <c r="A5" s="10" t="n">
        <v>2</v>
      </c>
      <c r="B5" s="21" t="s">
        <v>25</v>
      </c>
      <c r="C5" s="20" t="s">
        <v>26</v>
      </c>
      <c r="D5" s="22" t="s">
        <v>27</v>
      </c>
      <c r="E5" s="23" t="s">
        <v>28</v>
      </c>
      <c r="F5" s="20" t="s">
        <v>29</v>
      </c>
      <c r="G5" s="24" t="n">
        <v>48.9</v>
      </c>
      <c r="H5" s="16" t="s">
        <v>30</v>
      </c>
      <c r="I5" s="25" t="s">
        <v>20</v>
      </c>
      <c r="J5" s="25" t="s">
        <v>25</v>
      </c>
      <c r="K5" s="20" t="s">
        <v>31</v>
      </c>
      <c r="L5" s="19" t="s">
        <v>23</v>
      </c>
      <c r="M5" s="10"/>
    </row>
    <row r="6" s="2" customFormat="true" ht="39.95" hidden="false" customHeight="true" outlineLevel="0" collapsed="false">
      <c r="A6" s="10" t="n">
        <v>3</v>
      </c>
      <c r="B6" s="20" t="s">
        <v>32</v>
      </c>
      <c r="C6" s="26" t="s">
        <v>33</v>
      </c>
      <c r="D6" s="27" t="s">
        <v>34</v>
      </c>
      <c r="E6" s="20" t="s">
        <v>17</v>
      </c>
      <c r="F6" s="20" t="s">
        <v>35</v>
      </c>
      <c r="G6" s="28" t="s">
        <v>36</v>
      </c>
      <c r="H6" s="28" t="s">
        <v>37</v>
      </c>
      <c r="I6" s="29" t="s">
        <v>20</v>
      </c>
      <c r="J6" s="30" t="s">
        <v>38</v>
      </c>
      <c r="K6" s="20" t="s">
        <v>39</v>
      </c>
      <c r="L6" s="31" t="s">
        <v>23</v>
      </c>
      <c r="M6" s="12"/>
    </row>
    <row r="7" s="9" customFormat="true" ht="46.2" hidden="false" customHeight="true" outlineLevel="0" collapsed="false">
      <c r="A7" s="10" t="n">
        <v>4</v>
      </c>
      <c r="B7" s="32" t="s">
        <v>40</v>
      </c>
      <c r="C7" s="20" t="s">
        <v>40</v>
      </c>
      <c r="D7" s="33" t="s">
        <v>41</v>
      </c>
      <c r="E7" s="32" t="s">
        <v>42</v>
      </c>
      <c r="F7" s="12" t="s">
        <v>43</v>
      </c>
      <c r="G7" s="34" t="n">
        <v>50.8</v>
      </c>
      <c r="H7" s="16" t="s">
        <v>44</v>
      </c>
      <c r="I7" s="17" t="s">
        <v>20</v>
      </c>
      <c r="J7" s="18" t="s">
        <v>45</v>
      </c>
      <c r="K7" s="12" t="s">
        <v>46</v>
      </c>
      <c r="L7" s="19" t="s">
        <v>47</v>
      </c>
      <c r="M7" s="35"/>
    </row>
    <row r="8" s="9" customFormat="true" ht="37.05" hidden="false" customHeight="true" outlineLevel="0" collapsed="false">
      <c r="A8" s="10" t="n">
        <v>5</v>
      </c>
      <c r="B8" s="32" t="s">
        <v>48</v>
      </c>
      <c r="C8" s="11" t="s">
        <v>49</v>
      </c>
      <c r="D8" s="36" t="s">
        <v>50</v>
      </c>
      <c r="E8" s="14" t="s">
        <v>51</v>
      </c>
      <c r="F8" s="37" t="s">
        <v>52</v>
      </c>
      <c r="G8" s="18" t="n">
        <v>26</v>
      </c>
      <c r="H8" s="16" t="n">
        <v>2023.02</v>
      </c>
      <c r="I8" s="37" t="s">
        <v>53</v>
      </c>
      <c r="J8" s="36" t="s">
        <v>54</v>
      </c>
      <c r="K8" s="12" t="s">
        <v>55</v>
      </c>
      <c r="L8" s="19" t="s">
        <v>23</v>
      </c>
      <c r="M8" s="10"/>
    </row>
    <row r="9" s="9" customFormat="true" ht="30" hidden="false" customHeight="true" outlineLevel="0" collapsed="false">
      <c r="A9" s="10" t="n">
        <v>6</v>
      </c>
      <c r="B9" s="32" t="s">
        <v>56</v>
      </c>
      <c r="C9" s="11" t="s">
        <v>57</v>
      </c>
      <c r="D9" s="36" t="n">
        <v>9787309146745</v>
      </c>
      <c r="E9" s="11" t="s">
        <v>58</v>
      </c>
      <c r="F9" s="12" t="s">
        <v>59</v>
      </c>
      <c r="G9" s="18" t="n">
        <v>37.9</v>
      </c>
      <c r="H9" s="16" t="s">
        <v>60</v>
      </c>
      <c r="I9" s="17" t="s">
        <v>20</v>
      </c>
      <c r="J9" s="17" t="s">
        <v>61</v>
      </c>
      <c r="K9" s="38" t="s">
        <v>62</v>
      </c>
      <c r="L9" s="19" t="s">
        <v>23</v>
      </c>
      <c r="M9" s="35"/>
    </row>
    <row r="10" s="9" customFormat="true" ht="42" hidden="false" customHeight="true" outlineLevel="0" collapsed="false">
      <c r="A10" s="10" t="n">
        <v>7</v>
      </c>
      <c r="B10" s="32" t="s">
        <v>63</v>
      </c>
      <c r="C10" s="11" t="s">
        <v>64</v>
      </c>
      <c r="D10" s="36" t="s">
        <v>65</v>
      </c>
      <c r="E10" s="14" t="s">
        <v>66</v>
      </c>
      <c r="F10" s="12" t="s">
        <v>67</v>
      </c>
      <c r="G10" s="18" t="n">
        <v>55</v>
      </c>
      <c r="H10" s="16" t="s">
        <v>68</v>
      </c>
      <c r="I10" s="17" t="s">
        <v>53</v>
      </c>
      <c r="J10" s="18" t="s">
        <v>69</v>
      </c>
      <c r="K10" s="38" t="s">
        <v>70</v>
      </c>
      <c r="L10" s="19" t="s">
        <v>23</v>
      </c>
      <c r="M10" s="10"/>
    </row>
    <row r="11" s="9" customFormat="true" ht="56" hidden="false" customHeight="true" outlineLevel="0" collapsed="false">
      <c r="A11" s="10" t="n">
        <v>8</v>
      </c>
      <c r="B11" s="21" t="s">
        <v>71</v>
      </c>
      <c r="C11" s="21" t="s">
        <v>72</v>
      </c>
      <c r="D11" s="39" t="s">
        <v>73</v>
      </c>
      <c r="E11" s="21" t="s">
        <v>74</v>
      </c>
      <c r="F11" s="21" t="s">
        <v>75</v>
      </c>
      <c r="G11" s="40" t="n">
        <v>52</v>
      </c>
      <c r="H11" s="39" t="n">
        <v>2021.01</v>
      </c>
      <c r="I11" s="21" t="s">
        <v>20</v>
      </c>
      <c r="J11" s="39" t="s">
        <v>76</v>
      </c>
      <c r="K11" s="21" t="s">
        <v>77</v>
      </c>
      <c r="L11" s="41" t="s">
        <v>23</v>
      </c>
      <c r="M11" s="35"/>
    </row>
    <row r="12" s="9" customFormat="true" ht="51" hidden="false" customHeight="true" outlineLevel="0" collapsed="false">
      <c r="A12" s="10" t="n">
        <v>9</v>
      </c>
      <c r="B12" s="21" t="s">
        <v>71</v>
      </c>
      <c r="C12" s="21" t="s">
        <v>78</v>
      </c>
      <c r="D12" s="39" t="s">
        <v>79</v>
      </c>
      <c r="E12" s="21" t="s">
        <v>80</v>
      </c>
      <c r="F12" s="21" t="s">
        <v>81</v>
      </c>
      <c r="G12" s="40" t="n">
        <v>68</v>
      </c>
      <c r="H12" s="39" t="n">
        <v>2020.07</v>
      </c>
      <c r="I12" s="21" t="s">
        <v>20</v>
      </c>
      <c r="J12" s="39" t="s">
        <v>76</v>
      </c>
      <c r="K12" s="21" t="s">
        <v>77</v>
      </c>
      <c r="L12" s="41" t="s">
        <v>82</v>
      </c>
      <c r="M12" s="35"/>
    </row>
    <row r="13" s="9" customFormat="true" ht="51" hidden="false" customHeight="true" outlineLevel="0" collapsed="false">
      <c r="A13" s="10" t="n">
        <v>10</v>
      </c>
      <c r="B13" s="21" t="s">
        <v>71</v>
      </c>
      <c r="C13" s="21" t="s">
        <v>83</v>
      </c>
      <c r="D13" s="39" t="s">
        <v>84</v>
      </c>
      <c r="E13" s="21" t="s">
        <v>85</v>
      </c>
      <c r="F13" s="21" t="s">
        <v>86</v>
      </c>
      <c r="G13" s="40" t="n">
        <v>82</v>
      </c>
      <c r="H13" s="39" t="n">
        <v>2022.02</v>
      </c>
      <c r="I13" s="21" t="s">
        <v>20</v>
      </c>
      <c r="J13" s="39" t="s">
        <v>76</v>
      </c>
      <c r="K13" s="21" t="s">
        <v>77</v>
      </c>
      <c r="L13" s="41" t="s">
        <v>87</v>
      </c>
      <c r="M13" s="35"/>
    </row>
    <row r="14" s="9" customFormat="true" ht="43.95" hidden="false" customHeight="true" outlineLevel="0" collapsed="false">
      <c r="A14" s="10" t="n">
        <v>11</v>
      </c>
      <c r="B14" s="21" t="s">
        <v>88</v>
      </c>
      <c r="C14" s="21" t="s">
        <v>89</v>
      </c>
      <c r="D14" s="39" t="s">
        <v>90</v>
      </c>
      <c r="E14" s="21" t="s">
        <v>51</v>
      </c>
      <c r="F14" s="21" t="s">
        <v>91</v>
      </c>
      <c r="G14" s="40" t="n">
        <v>42</v>
      </c>
      <c r="H14" s="39" t="n">
        <v>2019.07</v>
      </c>
      <c r="I14" s="21" t="s">
        <v>53</v>
      </c>
      <c r="J14" s="21" t="s">
        <v>92</v>
      </c>
      <c r="K14" s="21" t="s">
        <v>93</v>
      </c>
      <c r="L14" s="19" t="s">
        <v>23</v>
      </c>
      <c r="M14" s="35"/>
    </row>
    <row r="15" s="9" customFormat="true" ht="62" hidden="false" customHeight="true" outlineLevel="0" collapsed="false">
      <c r="A15" s="10" t="n">
        <v>12</v>
      </c>
      <c r="B15" s="21" t="s">
        <v>94</v>
      </c>
      <c r="C15" s="21" t="s">
        <v>95</v>
      </c>
      <c r="D15" s="39" t="s">
        <v>96</v>
      </c>
      <c r="E15" s="21" t="s">
        <v>74</v>
      </c>
      <c r="F15" s="21" t="s">
        <v>97</v>
      </c>
      <c r="G15" s="40" t="n">
        <v>45</v>
      </c>
      <c r="H15" s="39" t="s">
        <v>98</v>
      </c>
      <c r="I15" s="21" t="s">
        <v>20</v>
      </c>
      <c r="J15" s="21" t="s">
        <v>99</v>
      </c>
      <c r="K15" s="21" t="s">
        <v>100</v>
      </c>
      <c r="L15" s="42" t="s">
        <v>23</v>
      </c>
      <c r="M15" s="35"/>
    </row>
    <row r="16" s="9" customFormat="true" ht="69" hidden="false" customHeight="true" outlineLevel="0" collapsed="false">
      <c r="A16" s="10" t="n">
        <v>13</v>
      </c>
      <c r="B16" s="21" t="s">
        <v>101</v>
      </c>
      <c r="C16" s="21" t="s">
        <v>102</v>
      </c>
      <c r="D16" s="39" t="s">
        <v>103</v>
      </c>
      <c r="E16" s="21" t="s">
        <v>51</v>
      </c>
      <c r="F16" s="21" t="s">
        <v>104</v>
      </c>
      <c r="G16" s="40" t="n">
        <v>115</v>
      </c>
      <c r="H16" s="39" t="s">
        <v>105</v>
      </c>
      <c r="I16" s="21" t="s">
        <v>53</v>
      </c>
      <c r="J16" s="21" t="s">
        <v>106</v>
      </c>
      <c r="K16" s="21" t="s">
        <v>107</v>
      </c>
      <c r="L16" s="42" t="s">
        <v>23</v>
      </c>
      <c r="M16" s="35"/>
      <c r="P16" s="43"/>
    </row>
    <row r="17" s="9" customFormat="true" ht="37.05" hidden="false" customHeight="true" outlineLevel="0" collapsed="false">
      <c r="A17" s="10" t="n">
        <v>14</v>
      </c>
      <c r="B17" s="21" t="s">
        <v>108</v>
      </c>
      <c r="C17" s="21" t="s">
        <v>109</v>
      </c>
      <c r="D17" s="39" t="s">
        <v>110</v>
      </c>
      <c r="E17" s="21" t="s">
        <v>111</v>
      </c>
      <c r="F17" s="21" t="s">
        <v>112</v>
      </c>
      <c r="G17" s="40" t="n">
        <v>69</v>
      </c>
      <c r="H17" s="39" t="n">
        <v>2018.07</v>
      </c>
      <c r="I17" s="21" t="s">
        <v>20</v>
      </c>
      <c r="J17" s="39" t="s">
        <v>113</v>
      </c>
      <c r="K17" s="21" t="s">
        <v>114</v>
      </c>
      <c r="L17" s="42" t="s">
        <v>23</v>
      </c>
      <c r="M17" s="35"/>
    </row>
    <row r="18" s="9" customFormat="true" ht="39" hidden="false" customHeight="true" outlineLevel="0" collapsed="false">
      <c r="A18" s="10" t="n">
        <v>15</v>
      </c>
      <c r="B18" s="21" t="s">
        <v>115</v>
      </c>
      <c r="C18" s="21" t="s">
        <v>116</v>
      </c>
      <c r="D18" s="39" t="s">
        <v>117</v>
      </c>
      <c r="E18" s="21" t="s">
        <v>51</v>
      </c>
      <c r="F18" s="21" t="s">
        <v>118</v>
      </c>
      <c r="G18" s="40" t="n">
        <v>63</v>
      </c>
      <c r="H18" s="39" t="s">
        <v>119</v>
      </c>
      <c r="I18" s="21" t="s">
        <v>53</v>
      </c>
      <c r="J18" s="21" t="s">
        <v>120</v>
      </c>
      <c r="K18" s="21" t="s">
        <v>121</v>
      </c>
      <c r="L18" s="19" t="s">
        <v>23</v>
      </c>
      <c r="M18" s="35"/>
    </row>
    <row r="19" s="9" customFormat="true" ht="63" hidden="false" customHeight="true" outlineLevel="0" collapsed="false">
      <c r="A19" s="10" t="n">
        <v>16</v>
      </c>
      <c r="B19" s="21" t="s">
        <v>122</v>
      </c>
      <c r="C19" s="21" t="s">
        <v>123</v>
      </c>
      <c r="D19" s="39" t="s">
        <v>124</v>
      </c>
      <c r="E19" s="21" t="s">
        <v>51</v>
      </c>
      <c r="F19" s="21" t="s">
        <v>125</v>
      </c>
      <c r="G19" s="40" t="n">
        <v>49</v>
      </c>
      <c r="H19" s="39" t="n">
        <v>2019.01</v>
      </c>
      <c r="I19" s="21" t="s">
        <v>53</v>
      </c>
      <c r="J19" s="21" t="s">
        <v>126</v>
      </c>
      <c r="K19" s="21" t="s">
        <v>127</v>
      </c>
      <c r="L19" s="19" t="s">
        <v>23</v>
      </c>
      <c r="M19" s="35"/>
    </row>
    <row r="20" s="9" customFormat="true" ht="56" hidden="false" customHeight="true" outlineLevel="0" collapsed="false">
      <c r="A20" s="10" t="n">
        <v>17</v>
      </c>
      <c r="B20" s="21" t="s">
        <v>128</v>
      </c>
      <c r="C20" s="21" t="s">
        <v>129</v>
      </c>
      <c r="D20" s="39" t="s">
        <v>130</v>
      </c>
      <c r="E20" s="21" t="s">
        <v>51</v>
      </c>
      <c r="F20" s="21" t="s">
        <v>131</v>
      </c>
      <c r="G20" s="40" t="n">
        <v>52</v>
      </c>
      <c r="H20" s="39" t="n">
        <v>2022.08</v>
      </c>
      <c r="I20" s="21" t="s">
        <v>132</v>
      </c>
      <c r="J20" s="21" t="s">
        <v>133</v>
      </c>
      <c r="K20" s="21" t="s">
        <v>134</v>
      </c>
      <c r="L20" s="19" t="s">
        <v>23</v>
      </c>
      <c r="M20" s="35"/>
    </row>
    <row r="21" s="9" customFormat="true" ht="36" hidden="false" customHeight="true" outlineLevel="0" collapsed="false">
      <c r="A21" s="10" t="n">
        <v>18</v>
      </c>
      <c r="B21" s="21" t="s">
        <v>135</v>
      </c>
      <c r="C21" s="21" t="s">
        <v>135</v>
      </c>
      <c r="D21" s="39" t="s">
        <v>136</v>
      </c>
      <c r="E21" s="21" t="s">
        <v>51</v>
      </c>
      <c r="F21" s="21" t="s">
        <v>137</v>
      </c>
      <c r="G21" s="40" t="n">
        <v>44</v>
      </c>
      <c r="H21" s="39" t="n">
        <v>2018.08</v>
      </c>
      <c r="I21" s="21" t="s">
        <v>53</v>
      </c>
      <c r="J21" s="39" t="s">
        <v>138</v>
      </c>
      <c r="K21" s="21" t="s">
        <v>139</v>
      </c>
      <c r="L21" s="19" t="s">
        <v>23</v>
      </c>
      <c r="M21" s="35"/>
    </row>
    <row r="22" s="44" customFormat="true" ht="37" hidden="false" customHeight="true" outlineLevel="0" collapsed="false">
      <c r="A22" s="10" t="n">
        <v>19</v>
      </c>
      <c r="B22" s="21" t="s">
        <v>140</v>
      </c>
      <c r="C22" s="21" t="s">
        <v>141</v>
      </c>
      <c r="D22" s="39" t="s">
        <v>142</v>
      </c>
      <c r="E22" s="21" t="s">
        <v>143</v>
      </c>
      <c r="F22" s="21" t="s">
        <v>144</v>
      </c>
      <c r="G22" s="40" t="n">
        <v>58</v>
      </c>
      <c r="H22" s="39" t="n">
        <v>2021.09</v>
      </c>
      <c r="I22" s="21" t="s">
        <v>20</v>
      </c>
      <c r="J22" s="21" t="s">
        <v>145</v>
      </c>
      <c r="K22" s="21" t="s">
        <v>146</v>
      </c>
      <c r="L22" s="19" t="s">
        <v>23</v>
      </c>
      <c r="M22" s="35"/>
    </row>
    <row r="23" s="9" customFormat="true" ht="60" hidden="false" customHeight="true" outlineLevel="0" collapsed="false">
      <c r="A23" s="10" t="n">
        <v>20</v>
      </c>
      <c r="B23" s="21" t="s">
        <v>140</v>
      </c>
      <c r="C23" s="21" t="s">
        <v>147</v>
      </c>
      <c r="D23" s="39" t="s">
        <v>148</v>
      </c>
      <c r="E23" s="21" t="s">
        <v>143</v>
      </c>
      <c r="F23" s="21" t="s">
        <v>144</v>
      </c>
      <c r="G23" s="40" t="n">
        <v>78</v>
      </c>
      <c r="H23" s="39" t="n">
        <v>2021.09</v>
      </c>
      <c r="I23" s="21" t="s">
        <v>20</v>
      </c>
      <c r="J23" s="21" t="s">
        <v>145</v>
      </c>
      <c r="K23" s="21" t="s">
        <v>146</v>
      </c>
      <c r="L23" s="19" t="s">
        <v>23</v>
      </c>
      <c r="M23" s="35"/>
    </row>
    <row r="24" s="9" customFormat="true" ht="45" hidden="false" customHeight="true" outlineLevel="0" collapsed="false">
      <c r="A24" s="10" t="n">
        <v>21</v>
      </c>
      <c r="B24" s="21" t="s">
        <v>149</v>
      </c>
      <c r="C24" s="21" t="s">
        <v>150</v>
      </c>
      <c r="D24" s="39" t="s">
        <v>151</v>
      </c>
      <c r="E24" s="21" t="s">
        <v>51</v>
      </c>
      <c r="F24" s="21" t="s">
        <v>152</v>
      </c>
      <c r="G24" s="40" t="n">
        <v>41</v>
      </c>
      <c r="H24" s="39" t="s">
        <v>153</v>
      </c>
      <c r="I24" s="21" t="s">
        <v>53</v>
      </c>
      <c r="J24" s="21" t="s">
        <v>154</v>
      </c>
      <c r="K24" s="21" t="s">
        <v>155</v>
      </c>
      <c r="L24" s="41" t="s">
        <v>23</v>
      </c>
      <c r="M24" s="35"/>
    </row>
    <row r="25" s="52" customFormat="true" ht="59" hidden="false" customHeight="true" outlineLevel="0" collapsed="false">
      <c r="A25" s="10" t="n">
        <v>22</v>
      </c>
      <c r="B25" s="45" t="s">
        <v>14</v>
      </c>
      <c r="C25" s="46" t="s">
        <v>15</v>
      </c>
      <c r="D25" s="47" t="s">
        <v>16</v>
      </c>
      <c r="E25" s="48" t="s">
        <v>17</v>
      </c>
      <c r="F25" s="46" t="s">
        <v>18</v>
      </c>
      <c r="G25" s="15" t="n">
        <v>59</v>
      </c>
      <c r="H25" s="49" t="s">
        <v>19</v>
      </c>
      <c r="I25" s="50" t="s">
        <v>20</v>
      </c>
      <c r="J25" s="51" t="s">
        <v>21</v>
      </c>
      <c r="K25" s="50" t="s">
        <v>22</v>
      </c>
      <c r="L25" s="50" t="s">
        <v>23</v>
      </c>
      <c r="M25" s="50" t="s">
        <v>24</v>
      </c>
    </row>
    <row r="26" customFormat="false" ht="38" hidden="false" customHeight="true" outlineLevel="0" collapsed="false">
      <c r="A26" s="10" t="n">
        <v>23</v>
      </c>
      <c r="B26" s="53" t="s">
        <v>25</v>
      </c>
      <c r="C26" s="54" t="s">
        <v>156</v>
      </c>
      <c r="D26" s="55" t="n">
        <v>9787521310795</v>
      </c>
      <c r="E26" s="54" t="s">
        <v>28</v>
      </c>
      <c r="F26" s="54" t="s">
        <v>29</v>
      </c>
      <c r="G26" s="56" t="n">
        <v>48.9</v>
      </c>
      <c r="H26" s="57" t="s">
        <v>30</v>
      </c>
      <c r="I26" s="58" t="s">
        <v>20</v>
      </c>
      <c r="J26" s="59" t="s">
        <v>157</v>
      </c>
      <c r="K26" s="59" t="s">
        <v>31</v>
      </c>
      <c r="L26" s="59" t="s">
        <v>23</v>
      </c>
      <c r="M26" s="56"/>
    </row>
    <row r="27" customFormat="false" ht="32" hidden="false" customHeight="true" outlineLevel="0" collapsed="false">
      <c r="A27" s="10" t="n">
        <v>24</v>
      </c>
      <c r="B27" s="54" t="s">
        <v>158</v>
      </c>
      <c r="C27" s="54" t="s">
        <v>159</v>
      </c>
      <c r="D27" s="60" t="n">
        <v>9787544669634</v>
      </c>
      <c r="E27" s="61" t="s">
        <v>17</v>
      </c>
      <c r="F27" s="54" t="s">
        <v>35</v>
      </c>
      <c r="G27" s="62" t="s">
        <v>36</v>
      </c>
      <c r="H27" s="62" t="s">
        <v>37</v>
      </c>
      <c r="I27" s="58" t="s">
        <v>20</v>
      </c>
      <c r="J27" s="56" t="s">
        <v>160</v>
      </c>
      <c r="K27" s="59" t="s">
        <v>39</v>
      </c>
      <c r="L27" s="59" t="s">
        <v>23</v>
      </c>
      <c r="M27" s="56"/>
    </row>
    <row r="28" s="52" customFormat="true" ht="42" hidden="false" customHeight="true" outlineLevel="0" collapsed="false">
      <c r="A28" s="10" t="n">
        <v>25</v>
      </c>
      <c r="B28" s="46" t="s">
        <v>40</v>
      </c>
      <c r="C28" s="46" t="s">
        <v>40</v>
      </c>
      <c r="D28" s="33" t="n">
        <v>9787303271450</v>
      </c>
      <c r="E28" s="48" t="s">
        <v>42</v>
      </c>
      <c r="F28" s="46" t="s">
        <v>43</v>
      </c>
      <c r="G28" s="63" t="n">
        <v>50.8</v>
      </c>
      <c r="H28" s="16" t="s">
        <v>161</v>
      </c>
      <c r="I28" s="17" t="s">
        <v>20</v>
      </c>
      <c r="J28" s="51" t="s">
        <v>45</v>
      </c>
      <c r="K28" s="50" t="s">
        <v>46</v>
      </c>
      <c r="L28" s="50" t="s">
        <v>47</v>
      </c>
      <c r="M28" s="51"/>
    </row>
    <row r="29" customFormat="false" ht="36" hidden="false" customHeight="true" outlineLevel="0" collapsed="false">
      <c r="A29" s="10" t="n">
        <v>26</v>
      </c>
      <c r="B29" s="54" t="s">
        <v>48</v>
      </c>
      <c r="C29" s="54" t="s">
        <v>49</v>
      </c>
      <c r="D29" s="64" t="n">
        <v>9787040599015</v>
      </c>
      <c r="E29" s="61" t="s">
        <v>51</v>
      </c>
      <c r="F29" s="54" t="s">
        <v>52</v>
      </c>
      <c r="G29" s="24" t="n">
        <v>26</v>
      </c>
      <c r="H29" s="65" t="n">
        <v>2023.02</v>
      </c>
      <c r="I29" s="66" t="s">
        <v>53</v>
      </c>
      <c r="J29" s="56" t="s">
        <v>54</v>
      </c>
      <c r="K29" s="59" t="s">
        <v>55</v>
      </c>
      <c r="L29" s="59" t="s">
        <v>23</v>
      </c>
      <c r="M29" s="56"/>
    </row>
    <row r="30" customFormat="false" ht="39" hidden="false" customHeight="true" outlineLevel="0" collapsed="false">
      <c r="A30" s="10" t="n">
        <v>27</v>
      </c>
      <c r="B30" s="54" t="s">
        <v>162</v>
      </c>
      <c r="C30" s="54" t="s">
        <v>163</v>
      </c>
      <c r="D30" s="67" t="n">
        <v>9787210019244</v>
      </c>
      <c r="E30" s="61" t="s">
        <v>164</v>
      </c>
      <c r="F30" s="54" t="s">
        <v>165</v>
      </c>
      <c r="G30" s="24" t="n">
        <v>48</v>
      </c>
      <c r="H30" s="68" t="n">
        <v>2007</v>
      </c>
      <c r="I30" s="69" t="s">
        <v>20</v>
      </c>
      <c r="J30" s="59" t="s">
        <v>166</v>
      </c>
      <c r="K30" s="59" t="s">
        <v>167</v>
      </c>
      <c r="L30" s="59" t="s">
        <v>23</v>
      </c>
      <c r="M30" s="56"/>
    </row>
    <row r="31" customFormat="false" ht="49" hidden="false" customHeight="true" outlineLevel="0" collapsed="false">
      <c r="A31" s="10" t="n">
        <v>28</v>
      </c>
      <c r="B31" s="54" t="s">
        <v>168</v>
      </c>
      <c r="C31" s="54" t="s">
        <v>169</v>
      </c>
      <c r="D31" s="70" t="s">
        <v>170</v>
      </c>
      <c r="E31" s="61" t="s">
        <v>171</v>
      </c>
      <c r="F31" s="54" t="s">
        <v>172</v>
      </c>
      <c r="G31" s="71" t="n">
        <v>45</v>
      </c>
      <c r="H31" s="68" t="s">
        <v>173</v>
      </c>
      <c r="I31" s="72" t="s">
        <v>20</v>
      </c>
      <c r="J31" s="59" t="s">
        <v>174</v>
      </c>
      <c r="K31" s="59" t="s">
        <v>175</v>
      </c>
      <c r="L31" s="59" t="s">
        <v>23</v>
      </c>
      <c r="M31" s="56"/>
    </row>
    <row r="32" customFormat="false" ht="47" hidden="false" customHeight="true" outlineLevel="0" collapsed="false">
      <c r="A32" s="10" t="n">
        <v>29</v>
      </c>
      <c r="B32" s="54" t="s">
        <v>168</v>
      </c>
      <c r="C32" s="54" t="s">
        <v>169</v>
      </c>
      <c r="D32" s="70" t="s">
        <v>170</v>
      </c>
      <c r="E32" s="61" t="s">
        <v>171</v>
      </c>
      <c r="F32" s="54" t="s">
        <v>172</v>
      </c>
      <c r="G32" s="71" t="n">
        <v>45</v>
      </c>
      <c r="H32" s="68" t="s">
        <v>173</v>
      </c>
      <c r="I32" s="72" t="s">
        <v>20</v>
      </c>
      <c r="J32" s="59" t="s">
        <v>176</v>
      </c>
      <c r="K32" s="59" t="s">
        <v>175</v>
      </c>
      <c r="L32" s="59" t="s">
        <v>23</v>
      </c>
      <c r="M32" s="56"/>
    </row>
    <row r="33" customFormat="false" ht="35" hidden="false" customHeight="true" outlineLevel="0" collapsed="false">
      <c r="A33" s="10" t="n">
        <v>30</v>
      </c>
      <c r="B33" s="54" t="s">
        <v>177</v>
      </c>
      <c r="C33" s="54" t="s">
        <v>178</v>
      </c>
      <c r="D33" s="22" t="n">
        <v>9787511418494</v>
      </c>
      <c r="E33" s="61" t="s">
        <v>179</v>
      </c>
      <c r="F33" s="54" t="s">
        <v>180</v>
      </c>
      <c r="G33" s="24" t="n">
        <v>42</v>
      </c>
      <c r="H33" s="73" t="n">
        <v>2012</v>
      </c>
      <c r="I33" s="69" t="s">
        <v>20</v>
      </c>
      <c r="J33" s="59" t="s">
        <v>174</v>
      </c>
      <c r="K33" s="59" t="s">
        <v>181</v>
      </c>
      <c r="L33" s="59" t="s">
        <v>23</v>
      </c>
      <c r="M33" s="56"/>
    </row>
    <row r="34" customFormat="false" ht="15.75" hidden="false" customHeight="false" outlineLevel="0" collapsed="false">
      <c r="A34" s="10" t="n">
        <v>31</v>
      </c>
      <c r="B34" s="54" t="s">
        <v>182</v>
      </c>
      <c r="C34" s="54" t="s">
        <v>183</v>
      </c>
      <c r="D34" s="70" t="s">
        <v>184</v>
      </c>
      <c r="E34" s="61" t="s">
        <v>58</v>
      </c>
      <c r="F34" s="54" t="s">
        <v>185</v>
      </c>
      <c r="G34" s="71" t="n">
        <v>33</v>
      </c>
      <c r="H34" s="73" t="n">
        <v>2013</v>
      </c>
      <c r="I34" s="74" t="s">
        <v>53</v>
      </c>
      <c r="J34" s="59" t="s">
        <v>174</v>
      </c>
      <c r="K34" s="59" t="s">
        <v>181</v>
      </c>
      <c r="L34" s="59" t="s">
        <v>23</v>
      </c>
      <c r="M34" s="56"/>
    </row>
    <row r="35" customFormat="false" ht="33" hidden="false" customHeight="true" outlineLevel="0" collapsed="false">
      <c r="A35" s="10" t="n">
        <v>32</v>
      </c>
      <c r="B35" s="54" t="s">
        <v>186</v>
      </c>
      <c r="C35" s="54" t="s">
        <v>186</v>
      </c>
      <c r="D35" s="75" t="s">
        <v>187</v>
      </c>
      <c r="E35" s="61" t="s">
        <v>58</v>
      </c>
      <c r="F35" s="54" t="s">
        <v>188</v>
      </c>
      <c r="G35" s="24" t="n">
        <v>36</v>
      </c>
      <c r="H35" s="73" t="n">
        <v>2014</v>
      </c>
      <c r="I35" s="69" t="s">
        <v>20</v>
      </c>
      <c r="J35" s="59" t="s">
        <v>166</v>
      </c>
      <c r="K35" s="59" t="s">
        <v>189</v>
      </c>
      <c r="L35" s="59" t="s">
        <v>23</v>
      </c>
      <c r="M35" s="56"/>
    </row>
    <row r="36" customFormat="false" ht="34" hidden="false" customHeight="true" outlineLevel="0" collapsed="false">
      <c r="A36" s="10" t="n">
        <v>33</v>
      </c>
      <c r="B36" s="54" t="s">
        <v>190</v>
      </c>
      <c r="C36" s="54" t="s">
        <v>191</v>
      </c>
      <c r="D36" s="66" t="n">
        <v>9787300252179</v>
      </c>
      <c r="E36" s="61" t="s">
        <v>74</v>
      </c>
      <c r="F36" s="54" t="s">
        <v>192</v>
      </c>
      <c r="G36" s="24" t="n">
        <v>45</v>
      </c>
      <c r="H36" s="65" t="s">
        <v>193</v>
      </c>
      <c r="I36" s="69" t="s">
        <v>20</v>
      </c>
      <c r="J36" s="59" t="s">
        <v>166</v>
      </c>
      <c r="K36" s="59" t="s">
        <v>189</v>
      </c>
      <c r="L36" s="59" t="s">
        <v>23</v>
      </c>
      <c r="M36" s="56"/>
    </row>
    <row r="37" customFormat="false" ht="30" hidden="false" customHeight="true" outlineLevel="0" collapsed="false">
      <c r="A37" s="10" t="n">
        <v>34</v>
      </c>
      <c r="B37" s="54" t="s">
        <v>194</v>
      </c>
      <c r="C37" s="54" t="s">
        <v>195</v>
      </c>
      <c r="D37" s="76" t="n">
        <v>9787310054305</v>
      </c>
      <c r="E37" s="61" t="s">
        <v>196</v>
      </c>
      <c r="F37" s="54" t="s">
        <v>197</v>
      </c>
      <c r="G37" s="24" t="n">
        <v>30</v>
      </c>
      <c r="H37" s="65" t="n">
        <v>2017</v>
      </c>
      <c r="I37" s="72" t="s">
        <v>20</v>
      </c>
      <c r="J37" s="59" t="s">
        <v>166</v>
      </c>
      <c r="K37" s="59" t="s">
        <v>198</v>
      </c>
      <c r="L37" s="59" t="s">
        <v>23</v>
      </c>
      <c r="M37" s="56"/>
    </row>
    <row r="38" customFormat="false" ht="47" hidden="false" customHeight="true" outlineLevel="0" collapsed="false">
      <c r="A38" s="10" t="n">
        <v>35</v>
      </c>
      <c r="B38" s="54" t="s">
        <v>199</v>
      </c>
      <c r="C38" s="54" t="s">
        <v>199</v>
      </c>
      <c r="D38" s="76" t="n">
        <v>9787300245973</v>
      </c>
      <c r="E38" s="61" t="s">
        <v>200</v>
      </c>
      <c r="F38" s="54" t="s">
        <v>201</v>
      </c>
      <c r="G38" s="24" t="n">
        <v>42</v>
      </c>
      <c r="H38" s="65" t="n">
        <v>2017</v>
      </c>
      <c r="I38" s="72" t="s">
        <v>20</v>
      </c>
      <c r="J38" s="59" t="s">
        <v>176</v>
      </c>
      <c r="K38" s="59" t="s">
        <v>198</v>
      </c>
      <c r="L38" s="59" t="s">
        <v>23</v>
      </c>
      <c r="M38" s="56"/>
    </row>
    <row r="39" customFormat="false" ht="38" hidden="false" customHeight="true" outlineLevel="0" collapsed="false">
      <c r="A39" s="10" t="n">
        <v>36</v>
      </c>
      <c r="B39" s="54" t="s">
        <v>202</v>
      </c>
      <c r="C39" s="54" t="s">
        <v>203</v>
      </c>
      <c r="D39" s="77" t="n">
        <v>9787100099318</v>
      </c>
      <c r="E39" s="61" t="s">
        <v>204</v>
      </c>
      <c r="F39" s="54" t="s">
        <v>205</v>
      </c>
      <c r="G39" s="24" t="n">
        <v>35</v>
      </c>
      <c r="H39" s="65" t="n">
        <v>2013</v>
      </c>
      <c r="I39" s="72" t="s">
        <v>20</v>
      </c>
      <c r="J39" s="59" t="s">
        <v>206</v>
      </c>
      <c r="K39" s="59" t="s">
        <v>198</v>
      </c>
      <c r="L39" s="59" t="s">
        <v>82</v>
      </c>
      <c r="M39" s="56"/>
    </row>
    <row r="40" customFormat="false" ht="34" hidden="false" customHeight="true" outlineLevel="0" collapsed="false">
      <c r="A40" s="10" t="n">
        <v>37</v>
      </c>
      <c r="B40" s="54" t="s">
        <v>207</v>
      </c>
      <c r="C40" s="54" t="s">
        <v>208</v>
      </c>
      <c r="D40" s="78" t="s">
        <v>209</v>
      </c>
      <c r="E40" s="61" t="s">
        <v>210</v>
      </c>
      <c r="F40" s="54" t="s">
        <v>211</v>
      </c>
      <c r="G40" s="24" t="n">
        <v>45</v>
      </c>
      <c r="H40" s="73" t="n">
        <v>2014</v>
      </c>
      <c r="I40" s="72" t="s">
        <v>20</v>
      </c>
      <c r="J40" s="59" t="s">
        <v>174</v>
      </c>
      <c r="K40" s="59" t="s">
        <v>198</v>
      </c>
      <c r="L40" s="59" t="s">
        <v>82</v>
      </c>
      <c r="M40" s="56"/>
    </row>
    <row r="41" customFormat="false" ht="37" hidden="false" customHeight="true" outlineLevel="0" collapsed="false">
      <c r="A41" s="10" t="n">
        <v>38</v>
      </c>
      <c r="B41" s="54" t="s">
        <v>212</v>
      </c>
      <c r="C41" s="54" t="s">
        <v>213</v>
      </c>
      <c r="D41" s="22" t="n">
        <v>9787300246093</v>
      </c>
      <c r="E41" s="61" t="s">
        <v>74</v>
      </c>
      <c r="F41" s="54" t="s">
        <v>214</v>
      </c>
      <c r="G41" s="24" t="n">
        <v>39</v>
      </c>
      <c r="H41" s="65" t="n">
        <v>2001</v>
      </c>
      <c r="I41" s="69" t="s">
        <v>20</v>
      </c>
      <c r="J41" s="59" t="s">
        <v>176</v>
      </c>
      <c r="K41" s="59" t="s">
        <v>215</v>
      </c>
      <c r="L41" s="59" t="s">
        <v>23</v>
      </c>
      <c r="M41" s="56"/>
    </row>
    <row r="42" customFormat="false" ht="28" hidden="false" customHeight="true" outlineLevel="0" collapsed="false">
      <c r="A42" s="10" t="n">
        <v>39</v>
      </c>
      <c r="B42" s="54" t="s">
        <v>216</v>
      </c>
      <c r="C42" s="54" t="s">
        <v>217</v>
      </c>
      <c r="D42" s="22" t="n">
        <v>9787302449928</v>
      </c>
      <c r="E42" s="61" t="s">
        <v>218</v>
      </c>
      <c r="F42" s="54" t="s">
        <v>219</v>
      </c>
      <c r="G42" s="24" t="n">
        <v>36.8</v>
      </c>
      <c r="H42" s="65" t="s">
        <v>220</v>
      </c>
      <c r="I42" s="69" t="s">
        <v>20</v>
      </c>
      <c r="J42" s="59" t="s">
        <v>174</v>
      </c>
      <c r="K42" s="59" t="s">
        <v>221</v>
      </c>
      <c r="L42" s="59" t="s">
        <v>23</v>
      </c>
      <c r="M42" s="56"/>
    </row>
    <row r="43" customFormat="false" ht="30" hidden="false" customHeight="true" outlineLevel="0" collapsed="false">
      <c r="A43" s="10" t="n">
        <v>40</v>
      </c>
      <c r="B43" s="54" t="s">
        <v>222</v>
      </c>
      <c r="C43" s="54" t="s">
        <v>222</v>
      </c>
      <c r="D43" s="79" t="s">
        <v>223</v>
      </c>
      <c r="E43" s="61" t="s">
        <v>51</v>
      </c>
      <c r="F43" s="54" t="s">
        <v>224</v>
      </c>
      <c r="G43" s="24" t="n">
        <v>40</v>
      </c>
      <c r="H43" s="79" t="n">
        <v>2010</v>
      </c>
      <c r="I43" s="80" t="s">
        <v>53</v>
      </c>
      <c r="J43" s="59" t="s">
        <v>174</v>
      </c>
      <c r="K43" s="59" t="s">
        <v>225</v>
      </c>
      <c r="L43" s="59" t="s">
        <v>23</v>
      </c>
      <c r="M43" s="56"/>
    </row>
    <row r="44" customFormat="false" ht="36" hidden="false" customHeight="true" outlineLevel="0" collapsed="false">
      <c r="A44" s="10" t="n">
        <v>41</v>
      </c>
      <c r="B44" s="54" t="s">
        <v>226</v>
      </c>
      <c r="C44" s="54" t="s">
        <v>227</v>
      </c>
      <c r="D44" s="81" t="s">
        <v>228</v>
      </c>
      <c r="E44" s="61" t="s">
        <v>51</v>
      </c>
      <c r="F44" s="54" t="s">
        <v>229</v>
      </c>
      <c r="G44" s="81" t="n">
        <v>57.2</v>
      </c>
      <c r="H44" s="82" t="n">
        <v>2018.08</v>
      </c>
      <c r="I44" s="83" t="s">
        <v>53</v>
      </c>
      <c r="J44" s="59" t="s">
        <v>230</v>
      </c>
      <c r="K44" s="59" t="s">
        <v>231</v>
      </c>
      <c r="L44" s="59" t="s">
        <v>23</v>
      </c>
      <c r="M44" s="56"/>
    </row>
    <row r="45" customFormat="false" ht="48" hidden="false" customHeight="true" outlineLevel="0" collapsed="false">
      <c r="A45" s="10" t="n">
        <v>42</v>
      </c>
      <c r="B45" s="54" t="s">
        <v>232</v>
      </c>
      <c r="C45" s="54" t="s">
        <v>233</v>
      </c>
      <c r="D45" s="66" t="n">
        <v>9787302374701</v>
      </c>
      <c r="E45" s="61" t="s">
        <v>218</v>
      </c>
      <c r="F45" s="54" t="s">
        <v>234</v>
      </c>
      <c r="G45" s="24" t="n">
        <v>42</v>
      </c>
      <c r="H45" s="82" t="n">
        <v>2014</v>
      </c>
      <c r="I45" s="69" t="s">
        <v>53</v>
      </c>
      <c r="J45" s="59" t="s">
        <v>230</v>
      </c>
      <c r="K45" s="59" t="s">
        <v>235</v>
      </c>
      <c r="L45" s="59" t="s">
        <v>23</v>
      </c>
      <c r="M45" s="56"/>
    </row>
    <row r="46" customFormat="false" ht="48" hidden="false" customHeight="true" outlineLevel="0" collapsed="false">
      <c r="A46" s="10" t="n">
        <v>43</v>
      </c>
      <c r="B46" s="54" t="s">
        <v>236</v>
      </c>
      <c r="C46" s="54" t="s">
        <v>237</v>
      </c>
      <c r="D46" s="66" t="n">
        <v>9787040510713</v>
      </c>
      <c r="E46" s="61" t="s">
        <v>51</v>
      </c>
      <c r="F46" s="54" t="s">
        <v>238</v>
      </c>
      <c r="G46" s="24" t="n">
        <v>46</v>
      </c>
      <c r="H46" s="82" t="n">
        <v>2014</v>
      </c>
      <c r="I46" s="69" t="s">
        <v>53</v>
      </c>
      <c r="J46" s="59" t="s">
        <v>230</v>
      </c>
      <c r="K46" s="59" t="s">
        <v>235</v>
      </c>
      <c r="L46" s="59" t="s">
        <v>23</v>
      </c>
      <c r="M46" s="56"/>
    </row>
    <row r="47" customFormat="false" ht="48" hidden="false" customHeight="true" outlineLevel="0" collapsed="false">
      <c r="A47" s="10" t="n">
        <v>44</v>
      </c>
      <c r="B47" s="54" t="s">
        <v>236</v>
      </c>
      <c r="C47" s="54" t="s">
        <v>239</v>
      </c>
      <c r="D47" s="66" t="n">
        <v>9787565417900</v>
      </c>
      <c r="E47" s="61" t="s">
        <v>240</v>
      </c>
      <c r="F47" s="54" t="s">
        <v>241</v>
      </c>
      <c r="G47" s="24" t="n">
        <v>39</v>
      </c>
      <c r="H47" s="65" t="s">
        <v>173</v>
      </c>
      <c r="I47" s="69" t="s">
        <v>20</v>
      </c>
      <c r="J47" s="59" t="s">
        <v>230</v>
      </c>
      <c r="K47" s="59" t="s">
        <v>235</v>
      </c>
      <c r="L47" s="59" t="s">
        <v>87</v>
      </c>
      <c r="M47" s="56"/>
    </row>
    <row r="48" customFormat="false" ht="52" hidden="false" customHeight="true" outlineLevel="0" collapsed="false">
      <c r="A48" s="10" t="n">
        <v>45</v>
      </c>
      <c r="B48" s="54" t="s">
        <v>242</v>
      </c>
      <c r="C48" s="54" t="s">
        <v>243</v>
      </c>
      <c r="D48" s="82" t="s">
        <v>244</v>
      </c>
      <c r="E48" s="61" t="s">
        <v>245</v>
      </c>
      <c r="F48" s="54" t="s">
        <v>246</v>
      </c>
      <c r="G48" s="24" t="n">
        <v>38</v>
      </c>
      <c r="H48" s="65" t="s">
        <v>247</v>
      </c>
      <c r="I48" s="69" t="s">
        <v>20</v>
      </c>
      <c r="J48" s="59" t="s">
        <v>248</v>
      </c>
      <c r="K48" s="59" t="s">
        <v>249</v>
      </c>
      <c r="L48" s="59" t="s">
        <v>23</v>
      </c>
      <c r="M48" s="56"/>
    </row>
    <row r="49" customFormat="false" ht="38" hidden="false" customHeight="true" outlineLevel="0" collapsed="false">
      <c r="A49" s="10" t="n">
        <v>46</v>
      </c>
      <c r="B49" s="54" t="s">
        <v>250</v>
      </c>
      <c r="C49" s="54" t="s">
        <v>251</v>
      </c>
      <c r="D49" s="66" t="n">
        <v>9787040373196</v>
      </c>
      <c r="E49" s="61" t="s">
        <v>51</v>
      </c>
      <c r="F49" s="54" t="s">
        <v>252</v>
      </c>
      <c r="G49" s="24" t="n">
        <v>28.5</v>
      </c>
      <c r="H49" s="65" t="s">
        <v>253</v>
      </c>
      <c r="I49" s="69" t="s">
        <v>20</v>
      </c>
      <c r="J49" s="59" t="s">
        <v>248</v>
      </c>
      <c r="K49" s="59" t="s">
        <v>249</v>
      </c>
      <c r="L49" s="59" t="s">
        <v>23</v>
      </c>
      <c r="M49" s="56"/>
    </row>
    <row r="50" customFormat="false" ht="34" hidden="false" customHeight="true" outlineLevel="0" collapsed="false">
      <c r="A50" s="10" t="n">
        <v>47</v>
      </c>
      <c r="B50" s="54" t="s">
        <v>254</v>
      </c>
      <c r="C50" s="54" t="s">
        <v>255</v>
      </c>
      <c r="D50" s="22" t="n">
        <v>9787302449928</v>
      </c>
      <c r="E50" s="61" t="s">
        <v>218</v>
      </c>
      <c r="F50" s="54" t="s">
        <v>219</v>
      </c>
      <c r="G50" s="24" t="n">
        <v>36.8</v>
      </c>
      <c r="H50" s="65" t="s">
        <v>220</v>
      </c>
      <c r="I50" s="25" t="s">
        <v>20</v>
      </c>
      <c r="J50" s="59" t="s">
        <v>256</v>
      </c>
      <c r="K50" s="59" t="s">
        <v>249</v>
      </c>
      <c r="L50" s="59" t="s">
        <v>23</v>
      </c>
      <c r="M50" s="56"/>
    </row>
    <row r="51" customFormat="false" ht="15.75" hidden="false" customHeight="false" outlineLevel="0" collapsed="false">
      <c r="A51" s="10" t="n">
        <v>48</v>
      </c>
      <c r="B51" s="54" t="s">
        <v>257</v>
      </c>
      <c r="C51" s="54" t="s">
        <v>258</v>
      </c>
      <c r="D51" s="66" t="n">
        <v>9787040522105</v>
      </c>
      <c r="E51" s="61" t="s">
        <v>51</v>
      </c>
      <c r="F51" s="54" t="s">
        <v>259</v>
      </c>
      <c r="G51" s="24" t="n">
        <v>47</v>
      </c>
      <c r="H51" s="65" t="s">
        <v>260</v>
      </c>
      <c r="I51" s="69" t="s">
        <v>53</v>
      </c>
      <c r="J51" s="59" t="s">
        <v>261</v>
      </c>
      <c r="K51" s="59" t="s">
        <v>262</v>
      </c>
      <c r="L51" s="59" t="s">
        <v>23</v>
      </c>
      <c r="M51" s="56"/>
    </row>
    <row r="52" customFormat="false" ht="25" hidden="false" customHeight="true" outlineLevel="0" collapsed="false">
      <c r="A52" s="10" t="n">
        <v>49</v>
      </c>
      <c r="B52" s="54" t="s">
        <v>263</v>
      </c>
      <c r="C52" s="54" t="s">
        <v>263</v>
      </c>
      <c r="D52" s="66" t="n">
        <v>9787511534637</v>
      </c>
      <c r="E52" s="61" t="s">
        <v>264</v>
      </c>
      <c r="F52" s="54" t="s">
        <v>265</v>
      </c>
      <c r="G52" s="24" t="n">
        <v>60</v>
      </c>
      <c r="H52" s="65" t="s">
        <v>266</v>
      </c>
      <c r="I52" s="69" t="s">
        <v>20</v>
      </c>
      <c r="J52" s="59" t="s">
        <v>267</v>
      </c>
      <c r="K52" s="59" t="s">
        <v>262</v>
      </c>
      <c r="L52" s="59" t="s">
        <v>23</v>
      </c>
      <c r="M52" s="56"/>
    </row>
    <row r="53" customFormat="false" ht="27" hidden="false" customHeight="true" outlineLevel="0" collapsed="false">
      <c r="A53" s="10" t="n">
        <v>50</v>
      </c>
      <c r="B53" s="54" t="s">
        <v>268</v>
      </c>
      <c r="C53" s="54" t="s">
        <v>268</v>
      </c>
      <c r="D53" s="81" t="s">
        <v>269</v>
      </c>
      <c r="E53" s="61" t="s">
        <v>51</v>
      </c>
      <c r="F53" s="54" t="s">
        <v>270</v>
      </c>
      <c r="G53" s="81" t="n">
        <v>45.1</v>
      </c>
      <c r="H53" s="81" t="s">
        <v>271</v>
      </c>
      <c r="I53" s="83" t="s">
        <v>20</v>
      </c>
      <c r="J53" s="59" t="s">
        <v>230</v>
      </c>
      <c r="K53" s="59" t="s">
        <v>231</v>
      </c>
      <c r="L53" s="59" t="s">
        <v>23</v>
      </c>
      <c r="M53" s="56"/>
    </row>
    <row r="54" customFormat="false" ht="35" hidden="false" customHeight="true" outlineLevel="0" collapsed="false">
      <c r="A54" s="10" t="n">
        <v>51</v>
      </c>
      <c r="B54" s="54" t="s">
        <v>272</v>
      </c>
      <c r="C54" s="54" t="s">
        <v>273</v>
      </c>
      <c r="D54" s="81" t="s">
        <v>274</v>
      </c>
      <c r="E54" s="61" t="s">
        <v>275</v>
      </c>
      <c r="F54" s="54" t="s">
        <v>276</v>
      </c>
      <c r="G54" s="84" t="n">
        <v>32</v>
      </c>
      <c r="H54" s="82" t="n">
        <v>2016</v>
      </c>
      <c r="I54" s="85" t="s">
        <v>20</v>
      </c>
      <c r="J54" s="59" t="s">
        <v>267</v>
      </c>
      <c r="K54" s="59" t="s">
        <v>277</v>
      </c>
      <c r="L54" s="59" t="s">
        <v>23</v>
      </c>
      <c r="M54" s="56"/>
    </row>
    <row r="55" customFormat="false" ht="32" hidden="false" customHeight="true" outlineLevel="0" collapsed="false">
      <c r="A55" s="10" t="n">
        <v>52</v>
      </c>
      <c r="B55" s="54" t="s">
        <v>278</v>
      </c>
      <c r="C55" s="54" t="s">
        <v>278</v>
      </c>
      <c r="D55" s="86" t="s">
        <v>279</v>
      </c>
      <c r="E55" s="61" t="s">
        <v>74</v>
      </c>
      <c r="F55" s="54" t="s">
        <v>280</v>
      </c>
      <c r="G55" s="24" t="n">
        <v>32</v>
      </c>
      <c r="H55" s="65" t="s">
        <v>281</v>
      </c>
      <c r="I55" s="69" t="s">
        <v>20</v>
      </c>
      <c r="J55" s="59" t="s">
        <v>261</v>
      </c>
      <c r="K55" s="59" t="s">
        <v>277</v>
      </c>
      <c r="L55" s="59" t="s">
        <v>23</v>
      </c>
      <c r="M55" s="56"/>
    </row>
    <row r="56" customFormat="false" ht="51" hidden="false" customHeight="true" outlineLevel="0" collapsed="false">
      <c r="A56" s="10" t="n">
        <v>53</v>
      </c>
      <c r="B56" s="54" t="s">
        <v>282</v>
      </c>
      <c r="C56" s="54" t="s">
        <v>282</v>
      </c>
      <c r="D56" s="86" t="s">
        <v>283</v>
      </c>
      <c r="E56" s="61" t="s">
        <v>51</v>
      </c>
      <c r="F56" s="54" t="s">
        <v>284</v>
      </c>
      <c r="G56" s="24" t="n">
        <v>35.5</v>
      </c>
      <c r="H56" s="65" t="s">
        <v>281</v>
      </c>
      <c r="I56" s="69" t="s">
        <v>20</v>
      </c>
      <c r="J56" s="59" t="s">
        <v>230</v>
      </c>
      <c r="K56" s="59" t="s">
        <v>277</v>
      </c>
      <c r="L56" s="59" t="s">
        <v>23</v>
      </c>
      <c r="M56" s="56"/>
    </row>
    <row r="57" customFormat="false" ht="45" hidden="false" customHeight="true" outlineLevel="0" collapsed="false">
      <c r="A57" s="10" t="n">
        <v>54</v>
      </c>
      <c r="B57" s="54" t="s">
        <v>285</v>
      </c>
      <c r="C57" s="54" t="s">
        <v>286</v>
      </c>
      <c r="D57" s="22" t="s">
        <v>287</v>
      </c>
      <c r="E57" s="61" t="s">
        <v>51</v>
      </c>
      <c r="F57" s="54" t="s">
        <v>288</v>
      </c>
      <c r="G57" s="24" t="n">
        <v>43.7</v>
      </c>
      <c r="H57" s="65" t="s">
        <v>289</v>
      </c>
      <c r="I57" s="25" t="s">
        <v>53</v>
      </c>
      <c r="J57" s="59" t="s">
        <v>290</v>
      </c>
      <c r="K57" s="59" t="s">
        <v>277</v>
      </c>
      <c r="L57" s="59" t="s">
        <v>23</v>
      </c>
      <c r="M57" s="56"/>
    </row>
    <row r="58" customFormat="false" ht="42" hidden="false" customHeight="true" outlineLevel="0" collapsed="false">
      <c r="A58" s="10" t="n">
        <v>55</v>
      </c>
      <c r="B58" s="54" t="s">
        <v>291</v>
      </c>
      <c r="C58" s="54" t="s">
        <v>292</v>
      </c>
      <c r="D58" s="87" t="n">
        <v>9787300302010</v>
      </c>
      <c r="E58" s="61" t="s">
        <v>74</v>
      </c>
      <c r="F58" s="54" t="s">
        <v>293</v>
      </c>
      <c r="G58" s="25" t="n">
        <v>79</v>
      </c>
      <c r="H58" s="65" t="s">
        <v>294</v>
      </c>
      <c r="I58" s="25" t="s">
        <v>20</v>
      </c>
      <c r="J58" s="59" t="s">
        <v>290</v>
      </c>
      <c r="K58" s="59" t="s">
        <v>277</v>
      </c>
      <c r="L58" s="59" t="s">
        <v>23</v>
      </c>
      <c r="M58" s="56"/>
    </row>
    <row r="59" customFormat="false" ht="37" hidden="false" customHeight="true" outlineLevel="0" collapsed="false">
      <c r="A59" s="10" t="n">
        <v>56</v>
      </c>
      <c r="B59" s="54" t="s">
        <v>295</v>
      </c>
      <c r="C59" s="54" t="s">
        <v>296</v>
      </c>
      <c r="D59" s="86" t="n">
        <v>9787307210783</v>
      </c>
      <c r="E59" s="61" t="s">
        <v>297</v>
      </c>
      <c r="F59" s="54" t="s">
        <v>298</v>
      </c>
      <c r="G59" s="24" t="n">
        <v>55</v>
      </c>
      <c r="H59" s="65" t="s">
        <v>299</v>
      </c>
      <c r="I59" s="69" t="s">
        <v>20</v>
      </c>
      <c r="J59" s="59" t="s">
        <v>267</v>
      </c>
      <c r="K59" s="59" t="s">
        <v>300</v>
      </c>
      <c r="L59" s="59" t="s">
        <v>23</v>
      </c>
      <c r="M59" s="56"/>
    </row>
    <row r="60" customFormat="false" ht="36" hidden="false" customHeight="true" outlineLevel="0" collapsed="false">
      <c r="A60" s="10" t="n">
        <v>57</v>
      </c>
      <c r="B60" s="54" t="s">
        <v>301</v>
      </c>
      <c r="C60" s="54" t="s">
        <v>301</v>
      </c>
      <c r="D60" s="88" t="n">
        <v>9787040340914</v>
      </c>
      <c r="E60" s="61" t="s">
        <v>51</v>
      </c>
      <c r="F60" s="54" t="s">
        <v>302</v>
      </c>
      <c r="G60" s="24" t="n">
        <v>31.5</v>
      </c>
      <c r="H60" s="89" t="n">
        <v>2013</v>
      </c>
      <c r="I60" s="69" t="s">
        <v>20</v>
      </c>
      <c r="J60" s="59" t="s">
        <v>261</v>
      </c>
      <c r="K60" s="59" t="s">
        <v>300</v>
      </c>
      <c r="L60" s="59" t="s">
        <v>23</v>
      </c>
      <c r="M60" s="56"/>
    </row>
    <row r="61" customFormat="false" ht="41" hidden="false" customHeight="true" outlineLevel="0" collapsed="false">
      <c r="A61" s="10" t="n">
        <v>58</v>
      </c>
      <c r="B61" s="54" t="s">
        <v>303</v>
      </c>
      <c r="C61" s="54" t="s">
        <v>304</v>
      </c>
      <c r="D61" s="90" t="s">
        <v>305</v>
      </c>
      <c r="E61" s="61" t="s">
        <v>74</v>
      </c>
      <c r="F61" s="54" t="s">
        <v>306</v>
      </c>
      <c r="G61" s="24" t="n">
        <v>65</v>
      </c>
      <c r="H61" s="65" t="n">
        <v>2009</v>
      </c>
      <c r="I61" s="23" t="s">
        <v>20</v>
      </c>
      <c r="J61" s="59" t="s">
        <v>290</v>
      </c>
      <c r="K61" s="59" t="s">
        <v>231</v>
      </c>
      <c r="L61" s="59" t="s">
        <v>11</v>
      </c>
      <c r="M61" s="56"/>
    </row>
    <row r="62" customFormat="false" ht="64" hidden="false" customHeight="true" outlineLevel="0" collapsed="false">
      <c r="A62" s="10" t="n">
        <v>59</v>
      </c>
      <c r="B62" s="54" t="s">
        <v>307</v>
      </c>
      <c r="C62" s="54" t="s">
        <v>308</v>
      </c>
      <c r="D62" s="65" t="s">
        <v>309</v>
      </c>
      <c r="E62" s="61" t="s">
        <v>218</v>
      </c>
      <c r="F62" s="54" t="s">
        <v>310</v>
      </c>
      <c r="G62" s="24" t="n">
        <v>78</v>
      </c>
      <c r="H62" s="65" t="s">
        <v>294</v>
      </c>
      <c r="I62" s="25" t="s">
        <v>20</v>
      </c>
      <c r="J62" s="59" t="s">
        <v>261</v>
      </c>
      <c r="K62" s="59" t="s">
        <v>311</v>
      </c>
      <c r="L62" s="59" t="s">
        <v>23</v>
      </c>
      <c r="M62" s="56"/>
    </row>
    <row r="63" customFormat="false" ht="49" hidden="false" customHeight="true" outlineLevel="0" collapsed="false">
      <c r="A63" s="10" t="n">
        <v>60</v>
      </c>
      <c r="B63" s="54" t="s">
        <v>307</v>
      </c>
      <c r="C63" s="54" t="s">
        <v>312</v>
      </c>
      <c r="D63" s="65" t="s">
        <v>313</v>
      </c>
      <c r="E63" s="61" t="s">
        <v>74</v>
      </c>
      <c r="F63" s="54" t="s">
        <v>314</v>
      </c>
      <c r="G63" s="24" t="n">
        <v>42</v>
      </c>
      <c r="H63" s="65" t="s">
        <v>315</v>
      </c>
      <c r="I63" s="25" t="s">
        <v>20</v>
      </c>
      <c r="J63" s="59" t="s">
        <v>261</v>
      </c>
      <c r="K63" s="59" t="s">
        <v>311</v>
      </c>
      <c r="L63" s="59" t="s">
        <v>87</v>
      </c>
      <c r="M63" s="56"/>
    </row>
    <row r="64" customFormat="false" ht="38" hidden="false" customHeight="true" outlineLevel="0" collapsed="false">
      <c r="A64" s="10" t="n">
        <v>61</v>
      </c>
      <c r="B64" s="54" t="s">
        <v>316</v>
      </c>
      <c r="C64" s="54" t="s">
        <v>317</v>
      </c>
      <c r="D64" s="81" t="s">
        <v>318</v>
      </c>
      <c r="E64" s="61" t="s">
        <v>74</v>
      </c>
      <c r="F64" s="54" t="s">
        <v>319</v>
      </c>
      <c r="G64" s="84" t="n">
        <v>39.8</v>
      </c>
      <c r="H64" s="82" t="s">
        <v>320</v>
      </c>
      <c r="I64" s="85" t="s">
        <v>20</v>
      </c>
      <c r="J64" s="59" t="s">
        <v>321</v>
      </c>
      <c r="K64" s="59" t="s">
        <v>322</v>
      </c>
      <c r="L64" s="59" t="s">
        <v>23</v>
      </c>
      <c r="M64" s="56"/>
    </row>
    <row r="65" customFormat="false" ht="34" hidden="false" customHeight="true" outlineLevel="0" collapsed="false">
      <c r="A65" s="10" t="n">
        <v>62</v>
      </c>
      <c r="B65" s="54" t="s">
        <v>323</v>
      </c>
      <c r="C65" s="54" t="s">
        <v>324</v>
      </c>
      <c r="D65" s="81" t="s">
        <v>325</v>
      </c>
      <c r="E65" s="61" t="s">
        <v>326</v>
      </c>
      <c r="F65" s="54" t="s">
        <v>327</v>
      </c>
      <c r="G65" s="84" t="n">
        <v>60</v>
      </c>
      <c r="H65" s="82" t="n">
        <v>2014.02</v>
      </c>
      <c r="I65" s="85" t="s">
        <v>20</v>
      </c>
      <c r="J65" s="59" t="s">
        <v>321</v>
      </c>
      <c r="K65" s="59" t="s">
        <v>328</v>
      </c>
      <c r="L65" s="59" t="s">
        <v>23</v>
      </c>
      <c r="M65" s="56"/>
    </row>
    <row r="66" customFormat="false" ht="30" hidden="false" customHeight="true" outlineLevel="0" collapsed="false">
      <c r="A66" s="10" t="n">
        <v>63</v>
      </c>
      <c r="B66" s="54" t="s">
        <v>216</v>
      </c>
      <c r="C66" s="54" t="s">
        <v>217</v>
      </c>
      <c r="D66" s="86" t="n">
        <v>9787302449928</v>
      </c>
      <c r="E66" s="61" t="s">
        <v>329</v>
      </c>
      <c r="F66" s="54" t="s">
        <v>219</v>
      </c>
      <c r="G66" s="24" t="n">
        <v>36.8</v>
      </c>
      <c r="H66" s="65" t="s">
        <v>220</v>
      </c>
      <c r="I66" s="69" t="s">
        <v>20</v>
      </c>
      <c r="J66" s="59" t="s">
        <v>267</v>
      </c>
      <c r="K66" s="59" t="s">
        <v>330</v>
      </c>
      <c r="L66" s="59" t="s">
        <v>23</v>
      </c>
      <c r="M66" s="56"/>
    </row>
    <row r="67" customFormat="false" ht="30" hidden="false" customHeight="true" outlineLevel="0" collapsed="false">
      <c r="A67" s="10" t="n">
        <v>64</v>
      </c>
      <c r="B67" s="54" t="s">
        <v>216</v>
      </c>
      <c r="C67" s="54" t="s">
        <v>217</v>
      </c>
      <c r="D67" s="86" t="n">
        <v>9787302449928</v>
      </c>
      <c r="E67" s="61" t="s">
        <v>329</v>
      </c>
      <c r="F67" s="54" t="s">
        <v>219</v>
      </c>
      <c r="G67" s="24" t="n">
        <v>36.8</v>
      </c>
      <c r="H67" s="65" t="s">
        <v>220</v>
      </c>
      <c r="I67" s="69" t="s">
        <v>20</v>
      </c>
      <c r="J67" s="59" t="s">
        <v>321</v>
      </c>
      <c r="K67" s="59" t="s">
        <v>331</v>
      </c>
      <c r="L67" s="59" t="s">
        <v>23</v>
      </c>
      <c r="M67" s="56"/>
    </row>
    <row r="68" customFormat="false" ht="34" hidden="false" customHeight="true" outlineLevel="0" collapsed="false">
      <c r="A68" s="10" t="n">
        <v>65</v>
      </c>
      <c r="B68" s="54" t="s">
        <v>332</v>
      </c>
      <c r="C68" s="54" t="s">
        <v>333</v>
      </c>
      <c r="D68" s="78" t="s">
        <v>334</v>
      </c>
      <c r="E68" s="91" t="s">
        <v>335</v>
      </c>
      <c r="F68" s="72" t="s">
        <v>336</v>
      </c>
      <c r="G68" s="24" t="n">
        <v>45</v>
      </c>
      <c r="H68" s="73" t="n">
        <v>2022.05</v>
      </c>
      <c r="I68" s="72" t="s">
        <v>20</v>
      </c>
      <c r="J68" s="69" t="s">
        <v>321</v>
      </c>
      <c r="K68" s="72" t="s">
        <v>331</v>
      </c>
      <c r="L68" s="72" t="s">
        <v>23</v>
      </c>
      <c r="M68" s="92"/>
    </row>
    <row r="69" customFormat="false" ht="22.5" hidden="false" customHeight="false" outlineLevel="0" collapsed="false">
      <c r="A69" s="10" t="n">
        <v>66</v>
      </c>
      <c r="B69" s="54" t="s">
        <v>190</v>
      </c>
      <c r="C69" s="54" t="s">
        <v>337</v>
      </c>
      <c r="D69" s="86" t="n">
        <v>9787301317235</v>
      </c>
      <c r="E69" s="61" t="s">
        <v>80</v>
      </c>
      <c r="F69" s="54" t="s">
        <v>338</v>
      </c>
      <c r="G69" s="24" t="n">
        <v>58</v>
      </c>
      <c r="H69" s="65" t="s">
        <v>339</v>
      </c>
      <c r="I69" s="69" t="s">
        <v>20</v>
      </c>
      <c r="J69" s="59" t="s">
        <v>340</v>
      </c>
      <c r="K69" s="59" t="s">
        <v>341</v>
      </c>
      <c r="L69" s="59" t="s">
        <v>23</v>
      </c>
      <c r="M69" s="56"/>
    </row>
    <row r="70" customFormat="false" ht="43" hidden="false" customHeight="true" outlineLevel="0" collapsed="false">
      <c r="A70" s="10" t="n">
        <v>67</v>
      </c>
      <c r="B70" s="54" t="s">
        <v>342</v>
      </c>
      <c r="C70" s="93" t="s">
        <v>343</v>
      </c>
      <c r="D70" s="86" t="n">
        <v>9787302603467</v>
      </c>
      <c r="E70" s="61" t="s">
        <v>218</v>
      </c>
      <c r="F70" s="54" t="s">
        <v>344</v>
      </c>
      <c r="G70" s="24" t="n">
        <v>98</v>
      </c>
      <c r="H70" s="65" t="s">
        <v>345</v>
      </c>
      <c r="I70" s="69" t="s">
        <v>20</v>
      </c>
      <c r="J70" s="59" t="s">
        <v>340</v>
      </c>
      <c r="K70" s="59" t="s">
        <v>346</v>
      </c>
      <c r="L70" s="59" t="s">
        <v>23</v>
      </c>
      <c r="M70" s="56"/>
    </row>
    <row r="71" customFormat="false" ht="36" hidden="false" customHeight="true" outlineLevel="0" collapsed="false">
      <c r="A71" s="10" t="n">
        <v>68</v>
      </c>
      <c r="B71" s="54" t="s">
        <v>347</v>
      </c>
      <c r="C71" s="54" t="s">
        <v>348</v>
      </c>
      <c r="D71" s="86" t="n">
        <v>9787300280929</v>
      </c>
      <c r="E71" s="61" t="s">
        <v>74</v>
      </c>
      <c r="F71" s="54" t="s">
        <v>349</v>
      </c>
      <c r="G71" s="24" t="n">
        <v>39.9</v>
      </c>
      <c r="H71" s="65" t="s">
        <v>299</v>
      </c>
      <c r="I71" s="69" t="s">
        <v>20</v>
      </c>
      <c r="J71" s="59" t="s">
        <v>340</v>
      </c>
      <c r="K71" s="59" t="s">
        <v>350</v>
      </c>
      <c r="L71" s="59" t="s">
        <v>23</v>
      </c>
      <c r="M71" s="56"/>
    </row>
    <row r="72" s="97" customFormat="true" ht="38" hidden="false" customHeight="true" outlineLevel="0" collapsed="false">
      <c r="A72" s="10" t="n">
        <v>69</v>
      </c>
      <c r="B72" s="54" t="s">
        <v>332</v>
      </c>
      <c r="C72" s="54" t="s">
        <v>333</v>
      </c>
      <c r="D72" s="78" t="s">
        <v>334</v>
      </c>
      <c r="E72" s="94" t="s">
        <v>335</v>
      </c>
      <c r="F72" s="72" t="s">
        <v>336</v>
      </c>
      <c r="G72" s="24" t="n">
        <v>45</v>
      </c>
      <c r="H72" s="65" t="s">
        <v>345</v>
      </c>
      <c r="I72" s="95" t="s">
        <v>20</v>
      </c>
      <c r="J72" s="72" t="s">
        <v>340</v>
      </c>
      <c r="K72" s="72" t="s">
        <v>331</v>
      </c>
      <c r="L72" s="72" t="s">
        <v>23</v>
      </c>
      <c r="M72" s="96"/>
    </row>
    <row r="73" customFormat="false" ht="15.75" hidden="false" customHeight="false" outlineLevel="0" collapsed="false">
      <c r="A73" s="10" t="n">
        <v>70</v>
      </c>
      <c r="B73" s="54" t="s">
        <v>351</v>
      </c>
      <c r="C73" s="54" t="s">
        <v>352</v>
      </c>
      <c r="D73" s="98" t="n">
        <v>9787301326282</v>
      </c>
      <c r="E73" s="61" t="s">
        <v>80</v>
      </c>
      <c r="F73" s="54" t="s">
        <v>353</v>
      </c>
      <c r="G73" s="84" t="n">
        <v>59</v>
      </c>
      <c r="H73" s="82" t="n">
        <v>2021.11</v>
      </c>
      <c r="I73" s="85" t="s">
        <v>20</v>
      </c>
      <c r="J73" s="59" t="s">
        <v>340</v>
      </c>
      <c r="K73" s="59" t="s">
        <v>354</v>
      </c>
      <c r="L73" s="59" t="s">
        <v>23</v>
      </c>
      <c r="M73" s="56"/>
    </row>
    <row r="74" customFormat="false" ht="36" hidden="false" customHeight="true" outlineLevel="0" collapsed="false">
      <c r="A74" s="10" t="n">
        <v>71</v>
      </c>
      <c r="B74" s="54" t="s">
        <v>237</v>
      </c>
      <c r="C74" s="54" t="s">
        <v>237</v>
      </c>
      <c r="D74" s="81" t="s">
        <v>355</v>
      </c>
      <c r="E74" s="61" t="s">
        <v>51</v>
      </c>
      <c r="F74" s="54" t="s">
        <v>356</v>
      </c>
      <c r="G74" s="84" t="n">
        <v>46</v>
      </c>
      <c r="H74" s="82" t="s">
        <v>289</v>
      </c>
      <c r="I74" s="85" t="s">
        <v>53</v>
      </c>
      <c r="J74" s="59" t="s">
        <v>340</v>
      </c>
      <c r="K74" s="59" t="s">
        <v>357</v>
      </c>
      <c r="L74" s="59" t="s">
        <v>23</v>
      </c>
      <c r="M74" s="56"/>
    </row>
    <row r="75" customFormat="false" ht="37" hidden="false" customHeight="true" outlineLevel="0" collapsed="false">
      <c r="A75" s="10" t="n">
        <v>72</v>
      </c>
      <c r="B75" s="54" t="s">
        <v>358</v>
      </c>
      <c r="C75" s="54" t="s">
        <v>358</v>
      </c>
      <c r="D75" s="81" t="s">
        <v>359</v>
      </c>
      <c r="E75" s="61" t="s">
        <v>51</v>
      </c>
      <c r="F75" s="54" t="s">
        <v>360</v>
      </c>
      <c r="G75" s="84" t="n">
        <v>32</v>
      </c>
      <c r="H75" s="82" t="s">
        <v>361</v>
      </c>
      <c r="I75" s="85" t="s">
        <v>20</v>
      </c>
      <c r="J75" s="59" t="s">
        <v>340</v>
      </c>
      <c r="K75" s="59" t="s">
        <v>346</v>
      </c>
      <c r="L75" s="59" t="s">
        <v>23</v>
      </c>
      <c r="M75" s="56"/>
    </row>
    <row r="76" customFormat="false" ht="36" hidden="false" customHeight="true" outlineLevel="0" collapsed="false">
      <c r="A76" s="10" t="n">
        <v>73</v>
      </c>
      <c r="B76" s="54" t="s">
        <v>362</v>
      </c>
      <c r="C76" s="54" t="s">
        <v>362</v>
      </c>
      <c r="D76" s="81" t="s">
        <v>363</v>
      </c>
      <c r="E76" s="61" t="s">
        <v>74</v>
      </c>
      <c r="F76" s="54" t="s">
        <v>364</v>
      </c>
      <c r="G76" s="84" t="n">
        <v>69.9</v>
      </c>
      <c r="H76" s="82" t="n">
        <v>2022.05</v>
      </c>
      <c r="I76" s="85" t="s">
        <v>20</v>
      </c>
      <c r="J76" s="59" t="s">
        <v>365</v>
      </c>
      <c r="K76" s="59" t="s">
        <v>366</v>
      </c>
      <c r="L76" s="59" t="s">
        <v>23</v>
      </c>
      <c r="M76" s="56"/>
    </row>
    <row r="77" customFormat="false" ht="38" hidden="false" customHeight="true" outlineLevel="0" collapsed="false">
      <c r="A77" s="10" t="n">
        <v>74</v>
      </c>
      <c r="B77" s="54" t="s">
        <v>367</v>
      </c>
      <c r="C77" s="54" t="s">
        <v>368</v>
      </c>
      <c r="D77" s="81" t="s">
        <v>369</v>
      </c>
      <c r="E77" s="61" t="s">
        <v>51</v>
      </c>
      <c r="F77" s="54" t="s">
        <v>370</v>
      </c>
      <c r="G77" s="24" t="n">
        <v>46.1</v>
      </c>
      <c r="H77" s="65" t="s">
        <v>339</v>
      </c>
      <c r="I77" s="85" t="s">
        <v>53</v>
      </c>
      <c r="J77" s="59" t="s">
        <v>365</v>
      </c>
      <c r="K77" s="59" t="s">
        <v>371</v>
      </c>
      <c r="L77" s="59" t="s">
        <v>23</v>
      </c>
      <c r="M77" s="56"/>
    </row>
    <row r="78" customFormat="false" ht="48" hidden="false" customHeight="true" outlineLevel="0" collapsed="false">
      <c r="A78" s="10" t="n">
        <v>75</v>
      </c>
      <c r="B78" s="54" t="s">
        <v>372</v>
      </c>
      <c r="C78" s="54" t="s">
        <v>373</v>
      </c>
      <c r="D78" s="86" t="n">
        <v>9787543224735</v>
      </c>
      <c r="E78" s="61" t="s">
        <v>374</v>
      </c>
      <c r="F78" s="54" t="s">
        <v>375</v>
      </c>
      <c r="G78" s="24" t="n">
        <v>52</v>
      </c>
      <c r="H78" s="65" t="s">
        <v>281</v>
      </c>
      <c r="I78" s="69" t="s">
        <v>20</v>
      </c>
      <c r="J78" s="59" t="s">
        <v>365</v>
      </c>
      <c r="K78" s="59" t="s">
        <v>376</v>
      </c>
      <c r="L78" s="59" t="s">
        <v>377</v>
      </c>
      <c r="M78" s="56"/>
    </row>
    <row r="79" customFormat="false" ht="40" hidden="false" customHeight="true" outlineLevel="0" collapsed="false">
      <c r="A79" s="10" t="n">
        <v>76</v>
      </c>
      <c r="B79" s="54" t="s">
        <v>378</v>
      </c>
      <c r="C79" s="54" t="s">
        <v>378</v>
      </c>
      <c r="D79" s="81" t="s">
        <v>379</v>
      </c>
      <c r="E79" s="61" t="s">
        <v>51</v>
      </c>
      <c r="F79" s="54" t="s">
        <v>380</v>
      </c>
      <c r="G79" s="84" t="n">
        <v>40</v>
      </c>
      <c r="H79" s="82" t="n">
        <v>2019.09</v>
      </c>
      <c r="I79" s="85" t="s">
        <v>20</v>
      </c>
      <c r="J79" s="59" t="s">
        <v>365</v>
      </c>
      <c r="K79" s="59" t="s">
        <v>371</v>
      </c>
      <c r="L79" s="59" t="s">
        <v>23</v>
      </c>
      <c r="M79" s="56"/>
    </row>
    <row r="80" customFormat="false" ht="33.75" hidden="false" customHeight="false" outlineLevel="0" collapsed="false">
      <c r="A80" s="10" t="n">
        <v>77</v>
      </c>
      <c r="B80" s="54" t="s">
        <v>381</v>
      </c>
      <c r="C80" s="54" t="s">
        <v>382</v>
      </c>
      <c r="D80" s="99" t="s">
        <v>383</v>
      </c>
      <c r="E80" s="61" t="s">
        <v>384</v>
      </c>
      <c r="F80" s="54" t="s">
        <v>385</v>
      </c>
      <c r="G80" s="100" t="n">
        <v>59</v>
      </c>
      <c r="H80" s="82" t="s">
        <v>386</v>
      </c>
      <c r="I80" s="101" t="s">
        <v>20</v>
      </c>
      <c r="J80" s="59" t="s">
        <v>387</v>
      </c>
      <c r="K80" s="59" t="s">
        <v>388</v>
      </c>
      <c r="L80" s="59" t="s">
        <v>389</v>
      </c>
      <c r="M80" s="56"/>
    </row>
    <row r="81" customFormat="false" ht="34" hidden="false" customHeight="true" outlineLevel="0" collapsed="false">
      <c r="A81" s="10" t="n">
        <v>78</v>
      </c>
      <c r="B81" s="54" t="s">
        <v>390</v>
      </c>
      <c r="C81" s="54" t="s">
        <v>391</v>
      </c>
      <c r="D81" s="99" t="s">
        <v>392</v>
      </c>
      <c r="E81" s="61" t="s">
        <v>393</v>
      </c>
      <c r="F81" s="54" t="s">
        <v>394</v>
      </c>
      <c r="G81" s="18" t="n">
        <v>46.4</v>
      </c>
      <c r="H81" s="82" t="s">
        <v>395</v>
      </c>
      <c r="I81" s="101" t="s">
        <v>20</v>
      </c>
      <c r="J81" s="59" t="s">
        <v>387</v>
      </c>
      <c r="K81" s="59" t="s">
        <v>388</v>
      </c>
      <c r="L81" s="59" t="s">
        <v>23</v>
      </c>
      <c r="M81" s="56"/>
    </row>
    <row r="82" customFormat="false" ht="37" hidden="false" customHeight="true" outlineLevel="0" collapsed="false">
      <c r="A82" s="10" t="n">
        <v>79</v>
      </c>
      <c r="B82" s="54" t="s">
        <v>390</v>
      </c>
      <c r="C82" s="54" t="s">
        <v>396</v>
      </c>
      <c r="D82" s="65" t="s">
        <v>397</v>
      </c>
      <c r="E82" s="61" t="s">
        <v>74</v>
      </c>
      <c r="F82" s="54" t="s">
        <v>398</v>
      </c>
      <c r="G82" s="24" t="n">
        <v>48</v>
      </c>
      <c r="H82" s="82" t="s">
        <v>399</v>
      </c>
      <c r="I82" s="69" t="s">
        <v>20</v>
      </c>
      <c r="J82" s="59" t="s">
        <v>387</v>
      </c>
      <c r="K82" s="59" t="s">
        <v>388</v>
      </c>
      <c r="L82" s="59" t="s">
        <v>82</v>
      </c>
      <c r="M82" s="56"/>
    </row>
    <row r="83" customFormat="false" ht="38" hidden="false" customHeight="true" outlineLevel="0" collapsed="false">
      <c r="A83" s="10" t="n">
        <v>80</v>
      </c>
      <c r="B83" s="54" t="s">
        <v>400</v>
      </c>
      <c r="C83" s="54" t="s">
        <v>400</v>
      </c>
      <c r="D83" s="65" t="s">
        <v>401</v>
      </c>
      <c r="E83" s="61" t="s">
        <v>74</v>
      </c>
      <c r="F83" s="54" t="s">
        <v>402</v>
      </c>
      <c r="G83" s="24" t="n">
        <v>38</v>
      </c>
      <c r="H83" s="82" t="s">
        <v>247</v>
      </c>
      <c r="I83" s="69" t="s">
        <v>20</v>
      </c>
      <c r="J83" s="59" t="s">
        <v>387</v>
      </c>
      <c r="K83" s="59" t="s">
        <v>403</v>
      </c>
      <c r="L83" s="59" t="s">
        <v>23</v>
      </c>
      <c r="M83" s="56"/>
    </row>
    <row r="84" customFormat="false" ht="47" hidden="false" customHeight="true" outlineLevel="0" collapsed="false">
      <c r="A84" s="10" t="n">
        <v>81</v>
      </c>
      <c r="B84" s="54" t="s">
        <v>404</v>
      </c>
      <c r="C84" s="54" t="s">
        <v>405</v>
      </c>
      <c r="D84" s="65" t="s">
        <v>406</v>
      </c>
      <c r="E84" s="61" t="s">
        <v>80</v>
      </c>
      <c r="F84" s="54" t="s">
        <v>407</v>
      </c>
      <c r="G84" s="24" t="n">
        <v>36</v>
      </c>
      <c r="H84" s="82" t="s">
        <v>408</v>
      </c>
      <c r="I84" s="69" t="s">
        <v>20</v>
      </c>
      <c r="J84" s="59" t="s">
        <v>409</v>
      </c>
      <c r="K84" s="59" t="s">
        <v>410</v>
      </c>
      <c r="L84" s="59" t="s">
        <v>23</v>
      </c>
      <c r="M84" s="56"/>
    </row>
    <row r="85" customFormat="false" ht="30" hidden="false" customHeight="true" outlineLevel="0" collapsed="false">
      <c r="A85" s="10" t="n">
        <v>82</v>
      </c>
      <c r="B85" s="54" t="s">
        <v>404</v>
      </c>
      <c r="C85" s="54" t="s">
        <v>411</v>
      </c>
      <c r="D85" s="65" t="s">
        <v>412</v>
      </c>
      <c r="E85" s="61" t="s">
        <v>413</v>
      </c>
      <c r="F85" s="54" t="s">
        <v>414</v>
      </c>
      <c r="G85" s="24" t="n">
        <v>58</v>
      </c>
      <c r="H85" s="82" t="s">
        <v>253</v>
      </c>
      <c r="I85" s="69" t="s">
        <v>20</v>
      </c>
      <c r="J85" s="59" t="s">
        <v>409</v>
      </c>
      <c r="K85" s="59" t="s">
        <v>410</v>
      </c>
      <c r="L85" s="59" t="s">
        <v>82</v>
      </c>
      <c r="M85" s="56"/>
    </row>
    <row r="86" customFormat="false" ht="30" hidden="false" customHeight="true" outlineLevel="0" collapsed="false">
      <c r="A86" s="10" t="n">
        <v>83</v>
      </c>
      <c r="B86" s="54" t="s">
        <v>415</v>
      </c>
      <c r="C86" s="54" t="s">
        <v>416</v>
      </c>
      <c r="D86" s="65" t="s">
        <v>417</v>
      </c>
      <c r="E86" s="61" t="s">
        <v>418</v>
      </c>
      <c r="F86" s="54" t="s">
        <v>419</v>
      </c>
      <c r="G86" s="24" t="n">
        <v>68.8</v>
      </c>
      <c r="H86" s="32" t="n">
        <v>2009</v>
      </c>
      <c r="I86" s="69" t="s">
        <v>20</v>
      </c>
      <c r="J86" s="59" t="s">
        <v>409</v>
      </c>
      <c r="K86" s="59" t="s">
        <v>419</v>
      </c>
      <c r="L86" s="59" t="s">
        <v>23</v>
      </c>
      <c r="M86" s="56"/>
    </row>
    <row r="87" customFormat="false" ht="30" hidden="false" customHeight="true" outlineLevel="0" collapsed="false">
      <c r="A87" s="10" t="n">
        <v>84</v>
      </c>
      <c r="B87" s="54" t="s">
        <v>415</v>
      </c>
      <c r="C87" s="54" t="s">
        <v>420</v>
      </c>
      <c r="D87" s="65" t="s">
        <v>421</v>
      </c>
      <c r="E87" s="61" t="s">
        <v>422</v>
      </c>
      <c r="F87" s="54" t="s">
        <v>423</v>
      </c>
      <c r="G87" s="24" t="n">
        <v>30</v>
      </c>
      <c r="H87" s="32" t="n">
        <v>2010</v>
      </c>
      <c r="I87" s="69" t="s">
        <v>20</v>
      </c>
      <c r="J87" s="59" t="s">
        <v>409</v>
      </c>
      <c r="K87" s="59" t="s">
        <v>419</v>
      </c>
      <c r="L87" s="59" t="s">
        <v>82</v>
      </c>
      <c r="M87" s="56"/>
    </row>
    <row r="88" customFormat="false" ht="40" hidden="false" customHeight="true" outlineLevel="0" collapsed="false">
      <c r="A88" s="10" t="n">
        <v>85</v>
      </c>
      <c r="B88" s="54" t="s">
        <v>415</v>
      </c>
      <c r="C88" s="54" t="s">
        <v>424</v>
      </c>
      <c r="D88" s="65" t="s">
        <v>425</v>
      </c>
      <c r="E88" s="61" t="s">
        <v>335</v>
      </c>
      <c r="F88" s="54" t="s">
        <v>426</v>
      </c>
      <c r="G88" s="24" t="n">
        <v>29</v>
      </c>
      <c r="H88" s="82" t="s">
        <v>427</v>
      </c>
      <c r="I88" s="69" t="s">
        <v>20</v>
      </c>
      <c r="J88" s="59" t="s">
        <v>409</v>
      </c>
      <c r="K88" s="59" t="s">
        <v>419</v>
      </c>
      <c r="L88" s="59" t="s">
        <v>82</v>
      </c>
      <c r="M88" s="56"/>
    </row>
    <row r="89" customFormat="false" ht="37" hidden="false" customHeight="true" outlineLevel="0" collapsed="false">
      <c r="A89" s="10" t="n">
        <v>86</v>
      </c>
      <c r="B89" s="54" t="s">
        <v>367</v>
      </c>
      <c r="C89" s="54" t="s">
        <v>428</v>
      </c>
      <c r="D89" s="65" t="s">
        <v>369</v>
      </c>
      <c r="E89" s="61" t="s">
        <v>51</v>
      </c>
      <c r="F89" s="54" t="s">
        <v>429</v>
      </c>
      <c r="G89" s="24" t="n">
        <v>46.1</v>
      </c>
      <c r="H89" s="82" t="s">
        <v>430</v>
      </c>
      <c r="I89" s="69" t="s">
        <v>53</v>
      </c>
      <c r="J89" s="59" t="s">
        <v>431</v>
      </c>
      <c r="K89" s="59" t="s">
        <v>432</v>
      </c>
      <c r="L89" s="59" t="s">
        <v>23</v>
      </c>
      <c r="M89" s="56"/>
    </row>
    <row r="90" customFormat="false" ht="42" hidden="false" customHeight="true" outlineLevel="0" collapsed="false">
      <c r="A90" s="10" t="n">
        <v>87</v>
      </c>
      <c r="B90" s="54" t="s">
        <v>367</v>
      </c>
      <c r="C90" s="54" t="s">
        <v>433</v>
      </c>
      <c r="D90" s="65" t="s">
        <v>434</v>
      </c>
      <c r="E90" s="61" t="s">
        <v>393</v>
      </c>
      <c r="F90" s="54" t="s">
        <v>435</v>
      </c>
      <c r="G90" s="24" t="n">
        <v>55.3</v>
      </c>
      <c r="H90" s="32" t="n">
        <v>2015</v>
      </c>
      <c r="I90" s="69" t="s">
        <v>20</v>
      </c>
      <c r="J90" s="59" t="s">
        <v>431</v>
      </c>
      <c r="K90" s="59" t="s">
        <v>432</v>
      </c>
      <c r="L90" s="59" t="s">
        <v>82</v>
      </c>
      <c r="M90" s="56"/>
    </row>
    <row r="91" customFormat="false" ht="49" hidden="false" customHeight="true" outlineLevel="0" collapsed="false">
      <c r="A91" s="10" t="n">
        <v>88</v>
      </c>
      <c r="B91" s="54" t="s">
        <v>367</v>
      </c>
      <c r="C91" s="54" t="s">
        <v>433</v>
      </c>
      <c r="D91" s="24" t="s">
        <v>436</v>
      </c>
      <c r="E91" s="61" t="s">
        <v>437</v>
      </c>
      <c r="F91" s="54" t="s">
        <v>438</v>
      </c>
      <c r="G91" s="24" t="n">
        <v>68</v>
      </c>
      <c r="H91" s="32" t="n">
        <v>2006</v>
      </c>
      <c r="I91" s="69" t="s">
        <v>20</v>
      </c>
      <c r="J91" s="59" t="s">
        <v>431</v>
      </c>
      <c r="K91" s="59" t="s">
        <v>432</v>
      </c>
      <c r="L91" s="59" t="s">
        <v>82</v>
      </c>
      <c r="M91" s="56"/>
    </row>
    <row r="92" customFormat="false" ht="49" hidden="false" customHeight="true" outlineLevel="0" collapsed="false">
      <c r="A92" s="10" t="n">
        <v>89</v>
      </c>
      <c r="B92" s="54" t="s">
        <v>439</v>
      </c>
      <c r="C92" s="54" t="s">
        <v>440</v>
      </c>
      <c r="D92" s="24" t="s">
        <v>441</v>
      </c>
      <c r="E92" s="61" t="s">
        <v>437</v>
      </c>
      <c r="F92" s="54" t="s">
        <v>442</v>
      </c>
      <c r="G92" s="24" t="n">
        <v>128</v>
      </c>
      <c r="H92" s="13" t="n">
        <v>2016</v>
      </c>
      <c r="I92" s="69" t="s">
        <v>20</v>
      </c>
      <c r="J92" s="59" t="s">
        <v>206</v>
      </c>
      <c r="K92" s="59" t="s">
        <v>443</v>
      </c>
      <c r="L92" s="59" t="s">
        <v>23</v>
      </c>
      <c r="M92" s="56"/>
    </row>
    <row r="93" customFormat="false" ht="15.75" hidden="false" customHeight="false" outlineLevel="0" collapsed="false">
      <c r="A93" s="10" t="n">
        <v>90</v>
      </c>
      <c r="B93" s="54" t="s">
        <v>444</v>
      </c>
      <c r="C93" s="54" t="s">
        <v>444</v>
      </c>
      <c r="D93" s="24" t="s">
        <v>445</v>
      </c>
      <c r="E93" s="61" t="s">
        <v>446</v>
      </c>
      <c r="F93" s="54" t="s">
        <v>447</v>
      </c>
      <c r="G93" s="24" t="n">
        <v>42</v>
      </c>
      <c r="H93" s="13" t="n">
        <v>2016</v>
      </c>
      <c r="I93" s="69" t="s">
        <v>20</v>
      </c>
      <c r="J93" s="59" t="s">
        <v>409</v>
      </c>
      <c r="K93" s="59" t="s">
        <v>448</v>
      </c>
      <c r="L93" s="59" t="s">
        <v>23</v>
      </c>
      <c r="M93" s="56"/>
    </row>
    <row r="94" customFormat="false" ht="32" hidden="false" customHeight="true" outlineLevel="0" collapsed="false">
      <c r="A94" s="10" t="n">
        <v>91</v>
      </c>
      <c r="B94" s="54" t="s">
        <v>449</v>
      </c>
      <c r="C94" s="54" t="s">
        <v>450</v>
      </c>
      <c r="D94" s="24" t="s">
        <v>451</v>
      </c>
      <c r="E94" s="61" t="s">
        <v>452</v>
      </c>
      <c r="F94" s="54" t="s">
        <v>453</v>
      </c>
      <c r="G94" s="24" t="n">
        <v>53</v>
      </c>
      <c r="H94" s="13" t="n">
        <v>2017</v>
      </c>
      <c r="I94" s="69" t="s">
        <v>20</v>
      </c>
      <c r="J94" s="59" t="s">
        <v>431</v>
      </c>
      <c r="K94" s="59" t="s">
        <v>454</v>
      </c>
      <c r="L94" s="59" t="s">
        <v>23</v>
      </c>
      <c r="M94" s="56"/>
    </row>
    <row r="95" customFormat="false" ht="35" hidden="false" customHeight="true" outlineLevel="0" collapsed="false">
      <c r="A95" s="10" t="n">
        <v>92</v>
      </c>
      <c r="B95" s="54" t="s">
        <v>455</v>
      </c>
      <c r="C95" s="54" t="s">
        <v>456</v>
      </c>
      <c r="D95" s="24" t="s">
        <v>457</v>
      </c>
      <c r="E95" s="102" t="s">
        <v>393</v>
      </c>
      <c r="F95" s="54" t="s">
        <v>458</v>
      </c>
      <c r="G95" s="24" t="n">
        <v>49.9</v>
      </c>
      <c r="H95" s="13" t="n">
        <v>2015</v>
      </c>
      <c r="I95" s="69" t="s">
        <v>20</v>
      </c>
      <c r="J95" s="59" t="s">
        <v>431</v>
      </c>
      <c r="K95" s="59" t="s">
        <v>443</v>
      </c>
      <c r="L95" s="59" t="s">
        <v>23</v>
      </c>
      <c r="M95" s="56"/>
    </row>
    <row r="96" customFormat="false" ht="38" hidden="false" customHeight="true" outlineLevel="0" collapsed="false">
      <c r="A96" s="10" t="n">
        <v>93</v>
      </c>
      <c r="B96" s="54" t="s">
        <v>459</v>
      </c>
      <c r="C96" s="54" t="s">
        <v>459</v>
      </c>
      <c r="D96" s="24" t="s">
        <v>460</v>
      </c>
      <c r="E96" s="61" t="s">
        <v>111</v>
      </c>
      <c r="F96" s="54" t="s">
        <v>461</v>
      </c>
      <c r="G96" s="24" t="n">
        <v>59</v>
      </c>
      <c r="H96" s="13" t="n">
        <v>2015</v>
      </c>
      <c r="I96" s="69" t="s">
        <v>20</v>
      </c>
      <c r="J96" s="59" t="s">
        <v>387</v>
      </c>
      <c r="K96" s="59" t="s">
        <v>448</v>
      </c>
      <c r="L96" s="59" t="s">
        <v>443</v>
      </c>
      <c r="M96" s="56"/>
    </row>
    <row r="97" customFormat="false" ht="22.5" hidden="false" customHeight="false" outlineLevel="0" collapsed="false">
      <c r="A97" s="10" t="n">
        <v>94</v>
      </c>
      <c r="B97" s="54" t="s">
        <v>462</v>
      </c>
      <c r="C97" s="54" t="s">
        <v>463</v>
      </c>
      <c r="D97" s="103" t="n">
        <v>97871111314226</v>
      </c>
      <c r="E97" s="61" t="s">
        <v>464</v>
      </c>
      <c r="F97" s="54" t="s">
        <v>465</v>
      </c>
      <c r="G97" s="24" t="n">
        <v>65</v>
      </c>
      <c r="H97" s="13" t="n">
        <v>2010</v>
      </c>
      <c r="I97" s="69" t="s">
        <v>20</v>
      </c>
      <c r="J97" s="59" t="s">
        <v>409</v>
      </c>
      <c r="K97" s="59" t="s">
        <v>466</v>
      </c>
      <c r="L97" s="59" t="s">
        <v>23</v>
      </c>
      <c r="M97" s="56"/>
      <c r="N97" s="24"/>
    </row>
    <row r="98" customFormat="false" ht="52" hidden="false" customHeight="true" outlineLevel="0" collapsed="false">
      <c r="A98" s="10" t="n">
        <v>95</v>
      </c>
      <c r="B98" s="54" t="s">
        <v>462</v>
      </c>
      <c r="C98" s="54" t="s">
        <v>467</v>
      </c>
      <c r="D98" s="103" t="n">
        <v>9787115323385</v>
      </c>
      <c r="E98" s="61" t="s">
        <v>437</v>
      </c>
      <c r="F98" s="93" t="s">
        <v>468</v>
      </c>
      <c r="G98" s="24" t="n">
        <v>102</v>
      </c>
      <c r="H98" s="65" t="s">
        <v>469</v>
      </c>
      <c r="I98" s="69" t="s">
        <v>20</v>
      </c>
      <c r="J98" s="59" t="s">
        <v>409</v>
      </c>
      <c r="K98" s="59" t="s">
        <v>466</v>
      </c>
      <c r="L98" s="59" t="s">
        <v>87</v>
      </c>
      <c r="M98" s="56"/>
    </row>
    <row r="99" customFormat="false" ht="22.5" hidden="false" customHeight="false" outlineLevel="0" collapsed="false">
      <c r="A99" s="10" t="n">
        <v>96</v>
      </c>
      <c r="B99" s="93" t="s">
        <v>470</v>
      </c>
      <c r="C99" s="54" t="s">
        <v>471</v>
      </c>
      <c r="D99" s="24" t="s">
        <v>472</v>
      </c>
      <c r="E99" s="61" t="s">
        <v>171</v>
      </c>
      <c r="F99" s="54" t="s">
        <v>473</v>
      </c>
      <c r="G99" s="24" t="n">
        <v>78</v>
      </c>
      <c r="H99" s="13" t="n">
        <v>2010</v>
      </c>
      <c r="I99" s="69" t="s">
        <v>20</v>
      </c>
      <c r="J99" s="59" t="s">
        <v>409</v>
      </c>
      <c r="K99" s="59" t="s">
        <v>474</v>
      </c>
      <c r="L99" s="59" t="s">
        <v>23</v>
      </c>
      <c r="M99" s="56"/>
    </row>
    <row r="100" customFormat="false" ht="36" hidden="false" customHeight="true" outlineLevel="0" collapsed="false">
      <c r="A100" s="10" t="n">
        <v>97</v>
      </c>
      <c r="B100" s="54" t="s">
        <v>475</v>
      </c>
      <c r="C100" s="54" t="s">
        <v>475</v>
      </c>
      <c r="D100" s="24" t="s">
        <v>476</v>
      </c>
      <c r="E100" s="61" t="s">
        <v>393</v>
      </c>
      <c r="F100" s="54" t="s">
        <v>477</v>
      </c>
      <c r="G100" s="24" t="n">
        <v>56.2</v>
      </c>
      <c r="H100" s="32" t="n">
        <v>2015</v>
      </c>
      <c r="I100" s="69" t="s">
        <v>20</v>
      </c>
      <c r="J100" s="59" t="s">
        <v>431</v>
      </c>
      <c r="K100" s="59" t="s">
        <v>474</v>
      </c>
      <c r="L100" s="59" t="s">
        <v>23</v>
      </c>
      <c r="M100" s="56"/>
    </row>
    <row r="101" customFormat="false" ht="33.75" hidden="false" customHeight="false" outlineLevel="0" collapsed="false">
      <c r="A101" s="10" t="n">
        <v>98</v>
      </c>
      <c r="B101" s="54" t="s">
        <v>478</v>
      </c>
      <c r="C101" s="54" t="s">
        <v>479</v>
      </c>
      <c r="D101" s="24" t="s">
        <v>480</v>
      </c>
      <c r="E101" s="61" t="s">
        <v>171</v>
      </c>
      <c r="F101" s="54" t="s">
        <v>481</v>
      </c>
      <c r="G101" s="24" t="n">
        <v>98</v>
      </c>
      <c r="H101" s="82" t="s">
        <v>399</v>
      </c>
      <c r="I101" s="69" t="s">
        <v>20</v>
      </c>
      <c r="J101" s="59" t="s">
        <v>409</v>
      </c>
      <c r="K101" s="59" t="s">
        <v>482</v>
      </c>
      <c r="L101" s="59" t="s">
        <v>23</v>
      </c>
      <c r="M101" s="56"/>
    </row>
    <row r="102" customFormat="false" ht="33.75" hidden="false" customHeight="false" outlineLevel="0" collapsed="false">
      <c r="A102" s="10" t="n">
        <v>99</v>
      </c>
      <c r="B102" s="54" t="s">
        <v>478</v>
      </c>
      <c r="C102" s="54" t="s">
        <v>483</v>
      </c>
      <c r="D102" s="24" t="s">
        <v>484</v>
      </c>
      <c r="E102" s="61" t="s">
        <v>485</v>
      </c>
      <c r="F102" s="54" t="s">
        <v>486</v>
      </c>
      <c r="G102" s="24" t="n">
        <v>49.8</v>
      </c>
      <c r="H102" s="82" t="s">
        <v>487</v>
      </c>
      <c r="I102" s="69" t="s">
        <v>20</v>
      </c>
      <c r="J102" s="59" t="s">
        <v>409</v>
      </c>
      <c r="K102" s="59" t="s">
        <v>482</v>
      </c>
      <c r="L102" s="59" t="s">
        <v>82</v>
      </c>
      <c r="M102" s="56"/>
    </row>
    <row r="103" customFormat="false" ht="40" hidden="false" customHeight="true" outlineLevel="0" collapsed="false">
      <c r="A103" s="10" t="n">
        <v>100</v>
      </c>
      <c r="B103" s="20" t="s">
        <v>488</v>
      </c>
      <c r="C103" s="20" t="s">
        <v>489</v>
      </c>
      <c r="D103" s="104" t="n">
        <v>9787301244869</v>
      </c>
      <c r="E103" s="20" t="s">
        <v>80</v>
      </c>
      <c r="F103" s="20" t="s">
        <v>490</v>
      </c>
      <c r="G103" s="105" t="n">
        <v>55</v>
      </c>
      <c r="H103" s="10" t="n">
        <v>2014.06</v>
      </c>
      <c r="I103" s="20" t="s">
        <v>20</v>
      </c>
      <c r="J103" s="106" t="s">
        <v>491</v>
      </c>
      <c r="K103" s="107" t="s">
        <v>492</v>
      </c>
      <c r="L103" s="31" t="s">
        <v>23</v>
      </c>
      <c r="M103" s="10"/>
      <c r="N103" s="108"/>
    </row>
    <row r="104" customFormat="false" ht="40" hidden="false" customHeight="true" outlineLevel="0" collapsed="false">
      <c r="A104" s="10" t="n">
        <v>101</v>
      </c>
      <c r="B104" s="20" t="s">
        <v>488</v>
      </c>
      <c r="C104" s="20" t="s">
        <v>493</v>
      </c>
      <c r="D104" s="104" t="n">
        <v>9787513555388</v>
      </c>
      <c r="E104" s="20" t="s">
        <v>28</v>
      </c>
      <c r="F104" s="20" t="s">
        <v>494</v>
      </c>
      <c r="G104" s="105" t="n">
        <v>42</v>
      </c>
      <c r="H104" s="10" t="n">
        <v>2015.04</v>
      </c>
      <c r="I104" s="20" t="s">
        <v>20</v>
      </c>
      <c r="J104" s="106" t="s">
        <v>491</v>
      </c>
      <c r="K104" s="107" t="s">
        <v>492</v>
      </c>
      <c r="L104" s="31" t="s">
        <v>82</v>
      </c>
      <c r="M104" s="10"/>
      <c r="N104" s="108"/>
    </row>
    <row r="105" customFormat="false" ht="40" hidden="false" customHeight="true" outlineLevel="0" collapsed="false">
      <c r="A105" s="10" t="n">
        <v>102</v>
      </c>
      <c r="B105" s="20" t="s">
        <v>488</v>
      </c>
      <c r="C105" s="20" t="s">
        <v>495</v>
      </c>
      <c r="D105" s="104" t="n">
        <v>9787534223648</v>
      </c>
      <c r="E105" s="20" t="s">
        <v>496</v>
      </c>
      <c r="F105" s="20" t="s">
        <v>497</v>
      </c>
      <c r="G105" s="105" t="n">
        <v>29.9</v>
      </c>
      <c r="H105" s="10" t="n">
        <v>2016.03</v>
      </c>
      <c r="I105" s="20" t="s">
        <v>20</v>
      </c>
      <c r="J105" s="106" t="s">
        <v>491</v>
      </c>
      <c r="K105" s="107" t="s">
        <v>492</v>
      </c>
      <c r="L105" s="31" t="s">
        <v>87</v>
      </c>
      <c r="M105" s="10"/>
      <c r="N105" s="108"/>
    </row>
    <row r="106" customFormat="false" ht="40" hidden="false" customHeight="true" outlineLevel="0" collapsed="false">
      <c r="A106" s="10" t="n">
        <v>103</v>
      </c>
      <c r="B106" s="20" t="s">
        <v>498</v>
      </c>
      <c r="C106" s="11" t="s">
        <v>499</v>
      </c>
      <c r="D106" s="36" t="n">
        <v>9787544649421</v>
      </c>
      <c r="E106" s="11" t="s">
        <v>17</v>
      </c>
      <c r="F106" s="12" t="s">
        <v>500</v>
      </c>
      <c r="G106" s="18" t="n">
        <v>44</v>
      </c>
      <c r="H106" s="16" t="s">
        <v>501</v>
      </c>
      <c r="I106" s="109" t="s">
        <v>20</v>
      </c>
      <c r="J106" s="17" t="s">
        <v>502</v>
      </c>
      <c r="K106" s="12" t="s">
        <v>503</v>
      </c>
      <c r="L106" s="31" t="s">
        <v>23</v>
      </c>
      <c r="M106" s="10"/>
      <c r="N106" s="108"/>
    </row>
    <row r="107" customFormat="false" ht="40" hidden="false" customHeight="true" outlineLevel="0" collapsed="false">
      <c r="A107" s="10" t="n">
        <v>104</v>
      </c>
      <c r="B107" s="110" t="s">
        <v>504</v>
      </c>
      <c r="C107" s="110" t="s">
        <v>505</v>
      </c>
      <c r="D107" s="111" t="s">
        <v>506</v>
      </c>
      <c r="E107" s="110" t="s">
        <v>28</v>
      </c>
      <c r="F107" s="110" t="s">
        <v>507</v>
      </c>
      <c r="G107" s="109" t="n">
        <v>39.9</v>
      </c>
      <c r="H107" s="111" t="n">
        <v>2011.01</v>
      </c>
      <c r="I107" s="109" t="s">
        <v>20</v>
      </c>
      <c r="J107" s="17" t="s">
        <v>502</v>
      </c>
      <c r="K107" s="12" t="s">
        <v>503</v>
      </c>
      <c r="L107" s="31" t="s">
        <v>23</v>
      </c>
      <c r="M107" s="10"/>
      <c r="N107" s="108"/>
    </row>
    <row r="108" customFormat="false" ht="40" hidden="false" customHeight="true" outlineLevel="0" collapsed="false">
      <c r="A108" s="10" t="n">
        <v>105</v>
      </c>
      <c r="B108" s="11" t="s">
        <v>508</v>
      </c>
      <c r="C108" s="11" t="s">
        <v>509</v>
      </c>
      <c r="D108" s="36" t="n">
        <v>9787513558778</v>
      </c>
      <c r="E108" s="11" t="s">
        <v>28</v>
      </c>
      <c r="F108" s="12" t="s">
        <v>510</v>
      </c>
      <c r="G108" s="18" t="n">
        <v>50</v>
      </c>
      <c r="H108" s="16" t="s">
        <v>247</v>
      </c>
      <c r="I108" s="17" t="s">
        <v>20</v>
      </c>
      <c r="J108" s="17" t="s">
        <v>502</v>
      </c>
      <c r="K108" s="12" t="s">
        <v>511</v>
      </c>
      <c r="L108" s="19" t="s">
        <v>23</v>
      </c>
      <c r="M108" s="10"/>
      <c r="N108" s="108"/>
    </row>
    <row r="109" customFormat="false" ht="40" hidden="false" customHeight="true" outlineLevel="0" collapsed="false">
      <c r="A109" s="10" t="n">
        <v>106</v>
      </c>
      <c r="B109" s="11" t="s">
        <v>508</v>
      </c>
      <c r="C109" s="11" t="s">
        <v>512</v>
      </c>
      <c r="D109" s="36" t="n">
        <v>9787301322499</v>
      </c>
      <c r="E109" s="11" t="s">
        <v>80</v>
      </c>
      <c r="F109" s="12" t="s">
        <v>513</v>
      </c>
      <c r="G109" s="18" t="n">
        <v>65</v>
      </c>
      <c r="H109" s="16" t="s">
        <v>514</v>
      </c>
      <c r="I109" s="17" t="s">
        <v>515</v>
      </c>
      <c r="J109" s="17" t="s">
        <v>502</v>
      </c>
      <c r="K109" s="12" t="s">
        <v>511</v>
      </c>
      <c r="L109" s="19" t="s">
        <v>82</v>
      </c>
      <c r="M109" s="10"/>
      <c r="N109" s="108"/>
    </row>
    <row r="110" customFormat="false" ht="40" hidden="false" customHeight="true" outlineLevel="0" collapsed="false">
      <c r="A110" s="10" t="n">
        <v>107</v>
      </c>
      <c r="B110" s="20" t="s">
        <v>516</v>
      </c>
      <c r="C110" s="20" t="s">
        <v>517</v>
      </c>
      <c r="D110" s="28" t="s">
        <v>518</v>
      </c>
      <c r="E110" s="20" t="s">
        <v>519</v>
      </c>
      <c r="F110" s="20" t="s">
        <v>520</v>
      </c>
      <c r="G110" s="18" t="n">
        <v>58</v>
      </c>
      <c r="H110" s="10" t="n">
        <v>2019.02</v>
      </c>
      <c r="I110" s="20" t="s">
        <v>20</v>
      </c>
      <c r="J110" s="17" t="s">
        <v>502</v>
      </c>
      <c r="K110" s="12" t="s">
        <v>521</v>
      </c>
      <c r="L110" s="19" t="s">
        <v>23</v>
      </c>
      <c r="M110" s="10"/>
      <c r="N110" s="108"/>
    </row>
    <row r="111" customFormat="false" ht="40" hidden="false" customHeight="true" outlineLevel="0" collapsed="false">
      <c r="A111" s="10" t="n">
        <v>108</v>
      </c>
      <c r="B111" s="20" t="s">
        <v>516</v>
      </c>
      <c r="C111" s="112" t="s">
        <v>522</v>
      </c>
      <c r="D111" s="28" t="s">
        <v>523</v>
      </c>
      <c r="E111" s="20" t="s">
        <v>28</v>
      </c>
      <c r="F111" s="20" t="s">
        <v>524</v>
      </c>
      <c r="G111" s="18" t="n">
        <v>38</v>
      </c>
      <c r="H111" s="10" t="n">
        <v>2010.05</v>
      </c>
      <c r="I111" s="17" t="s">
        <v>20</v>
      </c>
      <c r="J111" s="17" t="s">
        <v>502</v>
      </c>
      <c r="K111" s="12" t="s">
        <v>521</v>
      </c>
      <c r="L111" s="19" t="s">
        <v>82</v>
      </c>
      <c r="M111" s="10"/>
      <c r="N111" s="108"/>
    </row>
    <row r="112" customFormat="false" ht="40" hidden="false" customHeight="true" outlineLevel="0" collapsed="false">
      <c r="A112" s="10" t="n">
        <v>109</v>
      </c>
      <c r="B112" s="20" t="s">
        <v>516</v>
      </c>
      <c r="C112" s="20" t="s">
        <v>516</v>
      </c>
      <c r="D112" s="10" t="s">
        <v>525</v>
      </c>
      <c r="E112" s="20" t="s">
        <v>28</v>
      </c>
      <c r="F112" s="20" t="s">
        <v>526</v>
      </c>
      <c r="G112" s="18" t="n">
        <v>48</v>
      </c>
      <c r="H112" s="10" t="n">
        <v>2015.06</v>
      </c>
      <c r="I112" s="20" t="s">
        <v>20</v>
      </c>
      <c r="J112" s="17" t="s">
        <v>502</v>
      </c>
      <c r="K112" s="12" t="s">
        <v>521</v>
      </c>
      <c r="L112" s="19" t="s">
        <v>87</v>
      </c>
      <c r="M112" s="10"/>
      <c r="N112" s="108"/>
    </row>
    <row r="113" customFormat="false" ht="40" hidden="false" customHeight="true" outlineLevel="0" collapsed="false">
      <c r="A113" s="10" t="n">
        <v>110</v>
      </c>
      <c r="B113" s="20" t="s">
        <v>527</v>
      </c>
      <c r="C113" s="20" t="s">
        <v>528</v>
      </c>
      <c r="D113" s="104" t="n">
        <v>9787561938669</v>
      </c>
      <c r="E113" s="20" t="s">
        <v>529</v>
      </c>
      <c r="F113" s="20" t="s">
        <v>530</v>
      </c>
      <c r="G113" s="105" t="n">
        <v>48</v>
      </c>
      <c r="H113" s="10" t="n">
        <v>2014.06</v>
      </c>
      <c r="I113" s="20" t="s">
        <v>20</v>
      </c>
      <c r="J113" s="17" t="s">
        <v>502</v>
      </c>
      <c r="K113" s="20" t="s">
        <v>531</v>
      </c>
      <c r="L113" s="31" t="s">
        <v>23</v>
      </c>
      <c r="M113" s="10"/>
      <c r="N113" s="108"/>
    </row>
    <row r="114" customFormat="false" ht="40" hidden="false" customHeight="true" outlineLevel="0" collapsed="false">
      <c r="A114" s="10" t="n">
        <v>111</v>
      </c>
      <c r="B114" s="20" t="s">
        <v>527</v>
      </c>
      <c r="C114" s="20" t="s">
        <v>532</v>
      </c>
      <c r="D114" s="104" t="n">
        <v>9787513581493</v>
      </c>
      <c r="E114" s="20" t="s">
        <v>28</v>
      </c>
      <c r="F114" s="20" t="s">
        <v>533</v>
      </c>
      <c r="G114" s="105" t="n">
        <v>31.5</v>
      </c>
      <c r="H114" s="105" t="n">
        <v>2016.1</v>
      </c>
      <c r="I114" s="20" t="s">
        <v>20</v>
      </c>
      <c r="J114" s="17" t="s">
        <v>502</v>
      </c>
      <c r="K114" s="20" t="s">
        <v>531</v>
      </c>
      <c r="L114" s="31" t="s">
        <v>82</v>
      </c>
      <c r="M114" s="10"/>
      <c r="N114" s="108"/>
    </row>
    <row r="115" customFormat="false" ht="40" hidden="false" customHeight="true" outlineLevel="0" collapsed="false">
      <c r="A115" s="10" t="n">
        <v>112</v>
      </c>
      <c r="B115" s="12" t="s">
        <v>534</v>
      </c>
      <c r="C115" s="113" t="s">
        <v>535</v>
      </c>
      <c r="D115" s="113" t="n">
        <v>9787560090320</v>
      </c>
      <c r="E115" s="12" t="s">
        <v>28</v>
      </c>
      <c r="F115" s="12" t="s">
        <v>507</v>
      </c>
      <c r="G115" s="114" t="n">
        <v>39.9</v>
      </c>
      <c r="H115" s="107" t="n">
        <v>2010.04</v>
      </c>
      <c r="I115" s="17" t="s">
        <v>20</v>
      </c>
      <c r="J115" s="17" t="s">
        <v>536</v>
      </c>
      <c r="K115" s="12" t="s">
        <v>511</v>
      </c>
      <c r="L115" s="19" t="s">
        <v>23</v>
      </c>
      <c r="M115" s="10"/>
      <c r="N115" s="108"/>
    </row>
    <row r="116" customFormat="false" ht="40" hidden="false" customHeight="true" outlineLevel="0" collapsed="false">
      <c r="A116" s="10" t="n">
        <v>113</v>
      </c>
      <c r="B116" s="12" t="s">
        <v>534</v>
      </c>
      <c r="C116" s="113" t="s">
        <v>537</v>
      </c>
      <c r="D116" s="113" t="n">
        <v>9787513513852</v>
      </c>
      <c r="E116" s="12" t="s">
        <v>28</v>
      </c>
      <c r="F116" s="12" t="s">
        <v>538</v>
      </c>
      <c r="G116" s="114" t="n">
        <v>39.9</v>
      </c>
      <c r="H116" s="107" t="n">
        <v>2011.03</v>
      </c>
      <c r="I116" s="17" t="s">
        <v>20</v>
      </c>
      <c r="J116" s="17" t="s">
        <v>536</v>
      </c>
      <c r="K116" s="12" t="s">
        <v>511</v>
      </c>
      <c r="L116" s="19" t="s">
        <v>82</v>
      </c>
      <c r="M116" s="10"/>
      <c r="N116" s="108"/>
    </row>
    <row r="117" customFormat="false" ht="40" hidden="false" customHeight="true" outlineLevel="0" collapsed="false">
      <c r="A117" s="10" t="n">
        <v>114</v>
      </c>
      <c r="B117" s="12" t="s">
        <v>534</v>
      </c>
      <c r="C117" s="113" t="s">
        <v>539</v>
      </c>
      <c r="D117" s="113" t="n">
        <v>9787544642606</v>
      </c>
      <c r="E117" s="12" t="s">
        <v>17</v>
      </c>
      <c r="F117" s="12" t="s">
        <v>540</v>
      </c>
      <c r="G117" s="114" t="n">
        <v>58</v>
      </c>
      <c r="H117" s="107" t="n">
        <v>2016.06</v>
      </c>
      <c r="I117" s="17" t="s">
        <v>20</v>
      </c>
      <c r="J117" s="17" t="s">
        <v>536</v>
      </c>
      <c r="K117" s="12" t="s">
        <v>511</v>
      </c>
      <c r="L117" s="19" t="s">
        <v>87</v>
      </c>
      <c r="M117" s="10"/>
      <c r="N117" s="108"/>
    </row>
    <row r="118" customFormat="false" ht="40" hidden="false" customHeight="true" outlineLevel="0" collapsed="false">
      <c r="A118" s="10" t="n">
        <v>115</v>
      </c>
      <c r="B118" s="20" t="s">
        <v>541</v>
      </c>
      <c r="C118" s="20" t="s">
        <v>517</v>
      </c>
      <c r="D118" s="28" t="s">
        <v>518</v>
      </c>
      <c r="E118" s="20" t="s">
        <v>519</v>
      </c>
      <c r="F118" s="20" t="s">
        <v>520</v>
      </c>
      <c r="G118" s="18" t="n">
        <v>58</v>
      </c>
      <c r="H118" s="10" t="n">
        <v>2019.07</v>
      </c>
      <c r="I118" s="20" t="s">
        <v>20</v>
      </c>
      <c r="J118" s="17" t="s">
        <v>536</v>
      </c>
      <c r="K118" s="12" t="s">
        <v>521</v>
      </c>
      <c r="L118" s="19" t="s">
        <v>23</v>
      </c>
      <c r="M118" s="10"/>
      <c r="N118" s="108"/>
    </row>
    <row r="119" customFormat="false" ht="40" hidden="false" customHeight="true" outlineLevel="0" collapsed="false">
      <c r="A119" s="10" t="n">
        <v>116</v>
      </c>
      <c r="B119" s="20" t="s">
        <v>541</v>
      </c>
      <c r="C119" s="112" t="s">
        <v>522</v>
      </c>
      <c r="D119" s="28" t="s">
        <v>523</v>
      </c>
      <c r="E119" s="20" t="s">
        <v>28</v>
      </c>
      <c r="F119" s="20" t="s">
        <v>524</v>
      </c>
      <c r="G119" s="18" t="n">
        <v>38</v>
      </c>
      <c r="H119" s="10" t="n">
        <v>2010.02</v>
      </c>
      <c r="I119" s="17" t="s">
        <v>20</v>
      </c>
      <c r="J119" s="17" t="s">
        <v>536</v>
      </c>
      <c r="K119" s="12" t="s">
        <v>521</v>
      </c>
      <c r="L119" s="19" t="s">
        <v>82</v>
      </c>
      <c r="M119" s="10"/>
      <c r="N119" s="108"/>
    </row>
    <row r="120" customFormat="false" ht="40" hidden="false" customHeight="true" outlineLevel="0" collapsed="false">
      <c r="A120" s="10" t="n">
        <v>117</v>
      </c>
      <c r="B120" s="20" t="s">
        <v>541</v>
      </c>
      <c r="C120" s="20" t="s">
        <v>516</v>
      </c>
      <c r="D120" s="10" t="s">
        <v>525</v>
      </c>
      <c r="E120" s="20" t="s">
        <v>28</v>
      </c>
      <c r="F120" s="20" t="s">
        <v>526</v>
      </c>
      <c r="G120" s="18" t="n">
        <v>48</v>
      </c>
      <c r="H120" s="10" t="n">
        <v>2015.08</v>
      </c>
      <c r="I120" s="20" t="s">
        <v>20</v>
      </c>
      <c r="J120" s="17" t="s">
        <v>536</v>
      </c>
      <c r="K120" s="12" t="s">
        <v>521</v>
      </c>
      <c r="L120" s="19" t="s">
        <v>87</v>
      </c>
      <c r="M120" s="10"/>
      <c r="N120" s="108"/>
    </row>
    <row r="121" customFormat="false" ht="40" hidden="false" customHeight="true" outlineLevel="0" collapsed="false">
      <c r="A121" s="10" t="n">
        <v>118</v>
      </c>
      <c r="B121" s="12" t="s">
        <v>542</v>
      </c>
      <c r="C121" s="12" t="s">
        <v>543</v>
      </c>
      <c r="D121" s="107" t="s">
        <v>544</v>
      </c>
      <c r="E121" s="12" t="s">
        <v>28</v>
      </c>
      <c r="F121" s="12" t="s">
        <v>545</v>
      </c>
      <c r="G121" s="114" t="n">
        <v>39</v>
      </c>
      <c r="H121" s="107" t="n">
        <v>2019.09</v>
      </c>
      <c r="I121" s="17" t="s">
        <v>20</v>
      </c>
      <c r="J121" s="17" t="s">
        <v>536</v>
      </c>
      <c r="K121" s="107" t="s">
        <v>546</v>
      </c>
      <c r="L121" s="19" t="s">
        <v>23</v>
      </c>
      <c r="M121" s="10"/>
      <c r="N121" s="108"/>
    </row>
    <row r="122" customFormat="false" ht="40" hidden="false" customHeight="true" outlineLevel="0" collapsed="false">
      <c r="A122" s="10" t="n">
        <v>119</v>
      </c>
      <c r="B122" s="12" t="s">
        <v>542</v>
      </c>
      <c r="C122" s="12" t="s">
        <v>547</v>
      </c>
      <c r="D122" s="36" t="n">
        <v>9787561938676</v>
      </c>
      <c r="E122" s="12" t="s">
        <v>529</v>
      </c>
      <c r="F122" s="12" t="s">
        <v>548</v>
      </c>
      <c r="G122" s="114" t="n">
        <v>43.5</v>
      </c>
      <c r="H122" s="107" t="n">
        <v>2014.09</v>
      </c>
      <c r="I122" s="17" t="s">
        <v>20</v>
      </c>
      <c r="J122" s="17" t="s">
        <v>536</v>
      </c>
      <c r="K122" s="107" t="s">
        <v>546</v>
      </c>
      <c r="L122" s="19" t="s">
        <v>82</v>
      </c>
      <c r="M122" s="10"/>
      <c r="N122" s="108"/>
    </row>
    <row r="123" customFormat="false" ht="40" hidden="false" customHeight="true" outlineLevel="0" collapsed="false">
      <c r="A123" s="10" t="n">
        <v>120</v>
      </c>
      <c r="B123" s="12" t="s">
        <v>542</v>
      </c>
      <c r="C123" s="12" t="s">
        <v>549</v>
      </c>
      <c r="D123" s="36" t="n">
        <v>9787513517850</v>
      </c>
      <c r="E123" s="12" t="s">
        <v>28</v>
      </c>
      <c r="F123" s="12" t="s">
        <v>550</v>
      </c>
      <c r="G123" s="114" t="n">
        <v>49.9</v>
      </c>
      <c r="H123" s="107" t="n">
        <v>2007.07</v>
      </c>
      <c r="I123" s="17" t="s">
        <v>20</v>
      </c>
      <c r="J123" s="17" t="s">
        <v>536</v>
      </c>
      <c r="K123" s="107" t="s">
        <v>546</v>
      </c>
      <c r="L123" s="19" t="s">
        <v>87</v>
      </c>
      <c r="M123" s="10"/>
      <c r="N123" s="108"/>
    </row>
    <row r="124" customFormat="false" ht="40" hidden="false" customHeight="true" outlineLevel="0" collapsed="false">
      <c r="A124" s="10" t="n">
        <v>121</v>
      </c>
      <c r="B124" s="12" t="s">
        <v>551</v>
      </c>
      <c r="C124" s="11" t="s">
        <v>552</v>
      </c>
      <c r="D124" s="36" t="n">
        <v>9787521313604</v>
      </c>
      <c r="E124" s="11" t="s">
        <v>28</v>
      </c>
      <c r="F124" s="12" t="s">
        <v>553</v>
      </c>
      <c r="G124" s="18" t="n">
        <v>45</v>
      </c>
      <c r="H124" s="16" t="s">
        <v>554</v>
      </c>
      <c r="I124" s="17" t="s">
        <v>20</v>
      </c>
      <c r="J124" s="17" t="s">
        <v>555</v>
      </c>
      <c r="K124" s="12" t="s">
        <v>556</v>
      </c>
      <c r="L124" s="19" t="s">
        <v>23</v>
      </c>
      <c r="M124" s="10"/>
      <c r="N124" s="108"/>
    </row>
    <row r="125" customFormat="false" ht="40" hidden="false" customHeight="true" outlineLevel="0" collapsed="false">
      <c r="A125" s="10" t="n">
        <v>122</v>
      </c>
      <c r="B125" s="12" t="s">
        <v>551</v>
      </c>
      <c r="C125" s="113" t="s">
        <v>557</v>
      </c>
      <c r="D125" s="113" t="n">
        <v>9787513510653</v>
      </c>
      <c r="E125" s="12" t="s">
        <v>28</v>
      </c>
      <c r="F125" s="12" t="s">
        <v>558</v>
      </c>
      <c r="G125" s="114" t="n">
        <v>39.9</v>
      </c>
      <c r="H125" s="107" t="n">
        <v>2011.08</v>
      </c>
      <c r="I125" s="17" t="s">
        <v>20</v>
      </c>
      <c r="J125" s="17" t="s">
        <v>555</v>
      </c>
      <c r="K125" s="12" t="s">
        <v>556</v>
      </c>
      <c r="L125" s="19" t="s">
        <v>82</v>
      </c>
      <c r="M125" s="10"/>
      <c r="N125" s="108"/>
    </row>
    <row r="126" customFormat="false" ht="40" hidden="false" customHeight="true" outlineLevel="0" collapsed="false">
      <c r="A126" s="10" t="n">
        <v>123</v>
      </c>
      <c r="B126" s="12" t="s">
        <v>551</v>
      </c>
      <c r="C126" s="12" t="s">
        <v>559</v>
      </c>
      <c r="D126" s="113" t="n">
        <v>9787560071657</v>
      </c>
      <c r="E126" s="12" t="s">
        <v>28</v>
      </c>
      <c r="F126" s="12" t="s">
        <v>560</v>
      </c>
      <c r="G126" s="114" t="n">
        <v>34.5</v>
      </c>
      <c r="H126" s="107" t="n">
        <v>2008.09</v>
      </c>
      <c r="I126" s="12" t="s">
        <v>20</v>
      </c>
      <c r="J126" s="17" t="s">
        <v>555</v>
      </c>
      <c r="K126" s="12" t="s">
        <v>556</v>
      </c>
      <c r="L126" s="19" t="s">
        <v>87</v>
      </c>
      <c r="M126" s="10"/>
      <c r="N126" s="108"/>
    </row>
    <row r="127" customFormat="false" ht="40" hidden="false" customHeight="true" outlineLevel="0" collapsed="false">
      <c r="A127" s="10" t="n">
        <v>124</v>
      </c>
      <c r="B127" s="11" t="s">
        <v>561</v>
      </c>
      <c r="C127" s="11" t="s">
        <v>552</v>
      </c>
      <c r="D127" s="36" t="n">
        <v>9787521313604</v>
      </c>
      <c r="E127" s="11" t="s">
        <v>28</v>
      </c>
      <c r="F127" s="12" t="s">
        <v>553</v>
      </c>
      <c r="G127" s="18" t="n">
        <v>45</v>
      </c>
      <c r="H127" s="16" t="s">
        <v>554</v>
      </c>
      <c r="I127" s="17" t="s">
        <v>20</v>
      </c>
      <c r="J127" s="17" t="s">
        <v>555</v>
      </c>
      <c r="K127" s="12" t="s">
        <v>562</v>
      </c>
      <c r="L127" s="19" t="s">
        <v>23</v>
      </c>
      <c r="M127" s="10"/>
      <c r="N127" s="108"/>
    </row>
    <row r="128" customFormat="false" ht="40" hidden="false" customHeight="true" outlineLevel="0" collapsed="false">
      <c r="A128" s="10" t="n">
        <v>125</v>
      </c>
      <c r="B128" s="11" t="s">
        <v>561</v>
      </c>
      <c r="C128" s="12" t="s">
        <v>563</v>
      </c>
      <c r="D128" s="16" t="s">
        <v>564</v>
      </c>
      <c r="E128" s="12" t="s">
        <v>28</v>
      </c>
      <c r="F128" s="12" t="s">
        <v>565</v>
      </c>
      <c r="G128" s="18" t="n">
        <v>32</v>
      </c>
      <c r="H128" s="16" t="s">
        <v>566</v>
      </c>
      <c r="I128" s="17" t="s">
        <v>20</v>
      </c>
      <c r="J128" s="17" t="s">
        <v>555</v>
      </c>
      <c r="K128" s="12" t="s">
        <v>562</v>
      </c>
      <c r="L128" s="19" t="s">
        <v>82</v>
      </c>
      <c r="M128" s="10"/>
      <c r="N128" s="108"/>
    </row>
    <row r="129" customFormat="false" ht="40" hidden="false" customHeight="true" outlineLevel="0" collapsed="false">
      <c r="A129" s="10" t="n">
        <v>126</v>
      </c>
      <c r="B129" s="11" t="s">
        <v>561</v>
      </c>
      <c r="C129" s="12" t="s">
        <v>567</v>
      </c>
      <c r="D129" s="16" t="s">
        <v>568</v>
      </c>
      <c r="E129" s="12" t="s">
        <v>28</v>
      </c>
      <c r="F129" s="12" t="s">
        <v>569</v>
      </c>
      <c r="G129" s="18" t="n">
        <v>9.9</v>
      </c>
      <c r="H129" s="16" t="s">
        <v>570</v>
      </c>
      <c r="I129" s="17" t="s">
        <v>20</v>
      </c>
      <c r="J129" s="17" t="s">
        <v>555</v>
      </c>
      <c r="K129" s="12" t="s">
        <v>562</v>
      </c>
      <c r="L129" s="19" t="s">
        <v>82</v>
      </c>
      <c r="M129" s="10"/>
      <c r="N129" s="108"/>
    </row>
    <row r="130" customFormat="false" ht="40" hidden="false" customHeight="true" outlineLevel="0" collapsed="false">
      <c r="A130" s="10" t="n">
        <v>127</v>
      </c>
      <c r="B130" s="11" t="s">
        <v>561</v>
      </c>
      <c r="C130" s="12" t="s">
        <v>571</v>
      </c>
      <c r="D130" s="113" t="n">
        <v>9787513517263</v>
      </c>
      <c r="E130" s="12" t="s">
        <v>28</v>
      </c>
      <c r="F130" s="12" t="s">
        <v>507</v>
      </c>
      <c r="G130" s="18" t="n">
        <v>39.9</v>
      </c>
      <c r="H130" s="16" t="s">
        <v>572</v>
      </c>
      <c r="I130" s="17" t="s">
        <v>20</v>
      </c>
      <c r="J130" s="17" t="s">
        <v>555</v>
      </c>
      <c r="K130" s="12" t="s">
        <v>562</v>
      </c>
      <c r="L130" s="19" t="s">
        <v>87</v>
      </c>
      <c r="M130" s="10"/>
      <c r="N130" s="108"/>
    </row>
    <row r="131" customFormat="false" ht="40" hidden="false" customHeight="true" outlineLevel="0" collapsed="false">
      <c r="A131" s="10" t="n">
        <v>128</v>
      </c>
      <c r="B131" s="115" t="s">
        <v>573</v>
      </c>
      <c r="C131" s="115" t="s">
        <v>574</v>
      </c>
      <c r="D131" s="116" t="s">
        <v>575</v>
      </c>
      <c r="E131" s="115" t="s">
        <v>80</v>
      </c>
      <c r="F131" s="115" t="s">
        <v>576</v>
      </c>
      <c r="G131" s="116" t="s">
        <v>577</v>
      </c>
      <c r="H131" s="116" t="s">
        <v>578</v>
      </c>
      <c r="I131" s="17" t="s">
        <v>20</v>
      </c>
      <c r="J131" s="17" t="s">
        <v>555</v>
      </c>
      <c r="K131" s="107" t="s">
        <v>546</v>
      </c>
      <c r="L131" s="19" t="s">
        <v>23</v>
      </c>
      <c r="M131" s="10"/>
      <c r="N131" s="108"/>
    </row>
    <row r="132" customFormat="false" ht="40" hidden="false" customHeight="true" outlineLevel="0" collapsed="false">
      <c r="A132" s="10" t="n">
        <v>129</v>
      </c>
      <c r="B132" s="115" t="s">
        <v>573</v>
      </c>
      <c r="C132" s="115" t="s">
        <v>579</v>
      </c>
      <c r="D132" s="116" t="s">
        <v>580</v>
      </c>
      <c r="E132" s="117" t="s">
        <v>28</v>
      </c>
      <c r="F132" s="115" t="s">
        <v>581</v>
      </c>
      <c r="G132" s="116" t="s">
        <v>582</v>
      </c>
      <c r="H132" s="116" t="s">
        <v>583</v>
      </c>
      <c r="I132" s="17" t="s">
        <v>20</v>
      </c>
      <c r="J132" s="17" t="s">
        <v>555</v>
      </c>
      <c r="K132" s="107" t="s">
        <v>546</v>
      </c>
      <c r="L132" s="19" t="s">
        <v>82</v>
      </c>
      <c r="M132" s="10"/>
      <c r="N132" s="108"/>
    </row>
    <row r="133" customFormat="false" ht="40" hidden="false" customHeight="true" outlineLevel="0" collapsed="false">
      <c r="A133" s="10" t="n">
        <v>130</v>
      </c>
      <c r="B133" s="115" t="s">
        <v>573</v>
      </c>
      <c r="C133" s="115" t="s">
        <v>584</v>
      </c>
      <c r="D133" s="116" t="s">
        <v>585</v>
      </c>
      <c r="E133" s="117" t="s">
        <v>28</v>
      </c>
      <c r="F133" s="115" t="s">
        <v>581</v>
      </c>
      <c r="G133" s="116" t="s">
        <v>582</v>
      </c>
      <c r="H133" s="116" t="s">
        <v>586</v>
      </c>
      <c r="I133" s="17" t="s">
        <v>20</v>
      </c>
      <c r="J133" s="17" t="s">
        <v>555</v>
      </c>
      <c r="K133" s="107" t="s">
        <v>546</v>
      </c>
      <c r="L133" s="19" t="s">
        <v>82</v>
      </c>
      <c r="M133" s="10"/>
      <c r="N133" s="108"/>
    </row>
    <row r="134" customFormat="false" ht="40" hidden="false" customHeight="true" outlineLevel="0" collapsed="false">
      <c r="A134" s="10" t="n">
        <v>131</v>
      </c>
      <c r="B134" s="12" t="s">
        <v>587</v>
      </c>
      <c r="C134" s="12" t="s">
        <v>588</v>
      </c>
      <c r="D134" s="36" t="n">
        <v>9787513517850</v>
      </c>
      <c r="E134" s="12" t="s">
        <v>28</v>
      </c>
      <c r="F134" s="12" t="s">
        <v>589</v>
      </c>
      <c r="G134" s="114" t="n">
        <v>22.9</v>
      </c>
      <c r="H134" s="107" t="n">
        <v>2012.08</v>
      </c>
      <c r="I134" s="17" t="s">
        <v>20</v>
      </c>
      <c r="J134" s="17" t="s">
        <v>555</v>
      </c>
      <c r="K134" s="107" t="s">
        <v>492</v>
      </c>
      <c r="L134" s="19" t="s">
        <v>23</v>
      </c>
      <c r="M134" s="10"/>
      <c r="N134" s="108"/>
    </row>
    <row r="135" customFormat="false" ht="40" hidden="false" customHeight="true" outlineLevel="0" collapsed="false">
      <c r="A135" s="10" t="n">
        <v>132</v>
      </c>
      <c r="B135" s="12" t="s">
        <v>587</v>
      </c>
      <c r="C135" s="115" t="s">
        <v>590</v>
      </c>
      <c r="D135" s="116" t="s">
        <v>591</v>
      </c>
      <c r="E135" s="115" t="s">
        <v>592</v>
      </c>
      <c r="F135" s="115" t="s">
        <v>593</v>
      </c>
      <c r="G135" s="116" t="s">
        <v>594</v>
      </c>
      <c r="H135" s="116" t="s">
        <v>595</v>
      </c>
      <c r="I135" s="17" t="s">
        <v>20</v>
      </c>
      <c r="J135" s="17" t="s">
        <v>555</v>
      </c>
      <c r="K135" s="107" t="s">
        <v>492</v>
      </c>
      <c r="L135" s="19" t="s">
        <v>82</v>
      </c>
      <c r="M135" s="10"/>
      <c r="N135" s="108"/>
    </row>
    <row r="136" customFormat="false" ht="40" hidden="false" customHeight="true" outlineLevel="0" collapsed="false">
      <c r="A136" s="10" t="n">
        <v>133</v>
      </c>
      <c r="B136" s="12" t="s">
        <v>587</v>
      </c>
      <c r="C136" s="12" t="s">
        <v>596</v>
      </c>
      <c r="D136" s="36" t="n">
        <v>9787561927557</v>
      </c>
      <c r="E136" s="12" t="s">
        <v>529</v>
      </c>
      <c r="F136" s="12" t="s">
        <v>597</v>
      </c>
      <c r="G136" s="114" t="n">
        <v>35</v>
      </c>
      <c r="H136" s="107" t="n">
        <v>2010.05</v>
      </c>
      <c r="I136" s="17" t="s">
        <v>20</v>
      </c>
      <c r="J136" s="17" t="s">
        <v>555</v>
      </c>
      <c r="K136" s="107" t="s">
        <v>492</v>
      </c>
      <c r="L136" s="19" t="s">
        <v>82</v>
      </c>
      <c r="M136" s="10"/>
      <c r="N136" s="108"/>
    </row>
    <row r="137" customFormat="false" ht="40" hidden="false" customHeight="true" outlineLevel="0" collapsed="false">
      <c r="A137" s="10" t="n">
        <v>134</v>
      </c>
      <c r="B137" s="12" t="s">
        <v>598</v>
      </c>
      <c r="C137" s="118" t="s">
        <v>599</v>
      </c>
      <c r="D137" s="119" t="n">
        <v>9787560047492</v>
      </c>
      <c r="E137" s="12" t="s">
        <v>28</v>
      </c>
      <c r="F137" s="118" t="s">
        <v>600</v>
      </c>
      <c r="G137" s="18" t="n">
        <v>17.9</v>
      </c>
      <c r="H137" s="16" t="s">
        <v>601</v>
      </c>
      <c r="I137" s="17" t="s">
        <v>20</v>
      </c>
      <c r="J137" s="17" t="s">
        <v>555</v>
      </c>
      <c r="K137" s="107" t="s">
        <v>492</v>
      </c>
      <c r="L137" s="19" t="s">
        <v>23</v>
      </c>
      <c r="M137" s="10"/>
      <c r="N137" s="108"/>
    </row>
    <row r="138" customFormat="false" ht="40" hidden="false" customHeight="true" outlineLevel="0" collapsed="false">
      <c r="A138" s="10" t="n">
        <v>135</v>
      </c>
      <c r="B138" s="12" t="s">
        <v>598</v>
      </c>
      <c r="C138" s="118" t="s">
        <v>602</v>
      </c>
      <c r="D138" s="119" t="n">
        <v>9787544631129</v>
      </c>
      <c r="E138" s="118" t="s">
        <v>17</v>
      </c>
      <c r="F138" s="118" t="s">
        <v>540</v>
      </c>
      <c r="G138" s="16" t="s">
        <v>603</v>
      </c>
      <c r="H138" s="16" t="s">
        <v>253</v>
      </c>
      <c r="I138" s="17" t="s">
        <v>20</v>
      </c>
      <c r="J138" s="17" t="s">
        <v>555</v>
      </c>
      <c r="K138" s="107" t="s">
        <v>492</v>
      </c>
      <c r="L138" s="19" t="s">
        <v>87</v>
      </c>
      <c r="M138" s="10"/>
      <c r="N138" s="108"/>
    </row>
    <row r="139" customFormat="false" ht="40" hidden="false" customHeight="true" outlineLevel="0" collapsed="false">
      <c r="A139" s="10" t="n">
        <v>136</v>
      </c>
      <c r="B139" s="12" t="s">
        <v>598</v>
      </c>
      <c r="C139" s="118" t="s">
        <v>604</v>
      </c>
      <c r="D139" s="119" t="n">
        <v>9787301287323</v>
      </c>
      <c r="E139" s="12" t="s">
        <v>80</v>
      </c>
      <c r="F139" s="12" t="s">
        <v>576</v>
      </c>
      <c r="G139" s="114" t="n">
        <v>58</v>
      </c>
      <c r="H139" s="107" t="n">
        <v>2018.11</v>
      </c>
      <c r="I139" s="17" t="s">
        <v>20</v>
      </c>
      <c r="J139" s="17" t="s">
        <v>555</v>
      </c>
      <c r="K139" s="107" t="s">
        <v>492</v>
      </c>
      <c r="L139" s="19" t="s">
        <v>82</v>
      </c>
      <c r="M139" s="10"/>
      <c r="N139" s="108"/>
    </row>
    <row r="140" customFormat="false" ht="63" hidden="false" customHeight="true" outlineLevel="0" collapsed="false">
      <c r="A140" s="10" t="n">
        <v>137</v>
      </c>
      <c r="B140" s="12" t="s">
        <v>605</v>
      </c>
      <c r="C140" s="118" t="s">
        <v>606</v>
      </c>
      <c r="D140" s="16" t="s">
        <v>607</v>
      </c>
      <c r="E140" s="118" t="s">
        <v>17</v>
      </c>
      <c r="F140" s="118" t="s">
        <v>608</v>
      </c>
      <c r="G140" s="16" t="s">
        <v>609</v>
      </c>
      <c r="H140" s="16" t="s">
        <v>610</v>
      </c>
      <c r="I140" s="118" t="s">
        <v>20</v>
      </c>
      <c r="J140" s="17" t="s">
        <v>611</v>
      </c>
      <c r="K140" s="12" t="s">
        <v>612</v>
      </c>
      <c r="L140" s="19" t="s">
        <v>23</v>
      </c>
      <c r="M140" s="20" t="s">
        <v>613</v>
      </c>
      <c r="N140" s="108"/>
    </row>
    <row r="141" customFormat="false" ht="40" hidden="false" customHeight="true" outlineLevel="0" collapsed="false">
      <c r="A141" s="10" t="n">
        <v>138</v>
      </c>
      <c r="B141" s="12" t="s">
        <v>614</v>
      </c>
      <c r="C141" s="118" t="s">
        <v>615</v>
      </c>
      <c r="D141" s="16" t="s">
        <v>616</v>
      </c>
      <c r="E141" s="118" t="s">
        <v>17</v>
      </c>
      <c r="F141" s="118" t="s">
        <v>617</v>
      </c>
      <c r="G141" s="107" t="n">
        <v>40</v>
      </c>
      <c r="H141" s="107" t="n">
        <v>2018.04</v>
      </c>
      <c r="I141" s="118" t="s">
        <v>53</v>
      </c>
      <c r="J141" s="17" t="s">
        <v>611</v>
      </c>
      <c r="K141" s="12" t="s">
        <v>618</v>
      </c>
      <c r="L141" s="19" t="s">
        <v>23</v>
      </c>
      <c r="M141" s="20" t="s">
        <v>613</v>
      </c>
      <c r="N141" s="108"/>
    </row>
    <row r="142" customFormat="false" ht="40" hidden="false" customHeight="true" outlineLevel="0" collapsed="false">
      <c r="A142" s="10" t="n">
        <v>139</v>
      </c>
      <c r="B142" s="12" t="s">
        <v>619</v>
      </c>
      <c r="C142" s="12" t="s">
        <v>620</v>
      </c>
      <c r="D142" s="113" t="n">
        <v>9787560078748</v>
      </c>
      <c r="E142" s="12" t="s">
        <v>28</v>
      </c>
      <c r="F142" s="107" t="s">
        <v>621</v>
      </c>
      <c r="G142" s="18" t="n">
        <v>23.9</v>
      </c>
      <c r="H142" s="16" t="s">
        <v>622</v>
      </c>
      <c r="I142" s="17" t="s">
        <v>20</v>
      </c>
      <c r="J142" s="17" t="s">
        <v>611</v>
      </c>
      <c r="K142" s="12" t="s">
        <v>623</v>
      </c>
      <c r="L142" s="19" t="s">
        <v>23</v>
      </c>
      <c r="M142" s="10"/>
      <c r="N142" s="108"/>
    </row>
    <row r="143" customFormat="false" ht="40" hidden="false" customHeight="true" outlineLevel="0" collapsed="false">
      <c r="A143" s="10" t="n">
        <v>140</v>
      </c>
      <c r="B143" s="12" t="s">
        <v>624</v>
      </c>
      <c r="C143" s="118" t="s">
        <v>625</v>
      </c>
      <c r="D143" s="16" t="s">
        <v>626</v>
      </c>
      <c r="E143" s="118" t="s">
        <v>28</v>
      </c>
      <c r="F143" s="118" t="s">
        <v>627</v>
      </c>
      <c r="G143" s="16" t="n">
        <v>39.9</v>
      </c>
      <c r="H143" s="16" t="s">
        <v>628</v>
      </c>
      <c r="I143" s="118" t="s">
        <v>20</v>
      </c>
      <c r="J143" s="17" t="s">
        <v>611</v>
      </c>
      <c r="K143" s="12" t="s">
        <v>629</v>
      </c>
      <c r="L143" s="19" t="s">
        <v>23</v>
      </c>
      <c r="M143" s="10"/>
      <c r="N143" s="108"/>
    </row>
    <row r="144" customFormat="false" ht="40" hidden="false" customHeight="true" outlineLevel="0" collapsed="false">
      <c r="A144" s="10" t="n">
        <v>141</v>
      </c>
      <c r="B144" s="12" t="s">
        <v>630</v>
      </c>
      <c r="C144" s="118" t="s">
        <v>631</v>
      </c>
      <c r="D144" s="16" t="s">
        <v>632</v>
      </c>
      <c r="E144" s="118" t="s">
        <v>51</v>
      </c>
      <c r="F144" s="118" t="s">
        <v>633</v>
      </c>
      <c r="G144" s="16" t="n">
        <v>34.5</v>
      </c>
      <c r="H144" s="16" t="n">
        <v>2016.04</v>
      </c>
      <c r="I144" s="118" t="s">
        <v>20</v>
      </c>
      <c r="J144" s="12" t="s">
        <v>634</v>
      </c>
      <c r="K144" s="12" t="s">
        <v>635</v>
      </c>
      <c r="L144" s="19" t="s">
        <v>23</v>
      </c>
      <c r="M144" s="10"/>
      <c r="N144" s="108"/>
    </row>
    <row r="145" customFormat="false" ht="40" hidden="false" customHeight="true" outlineLevel="0" collapsed="false">
      <c r="A145" s="10" t="n">
        <v>142</v>
      </c>
      <c r="B145" s="12" t="s">
        <v>636</v>
      </c>
      <c r="C145" s="12" t="s">
        <v>637</v>
      </c>
      <c r="D145" s="113" t="n">
        <v>9787561554364</v>
      </c>
      <c r="E145" s="12" t="s">
        <v>74</v>
      </c>
      <c r="F145" s="12" t="s">
        <v>638</v>
      </c>
      <c r="G145" s="18" t="n">
        <v>33</v>
      </c>
      <c r="H145" s="16" t="s">
        <v>247</v>
      </c>
      <c r="I145" s="17" t="s">
        <v>20</v>
      </c>
      <c r="J145" s="12" t="s">
        <v>634</v>
      </c>
      <c r="K145" s="12" t="s">
        <v>639</v>
      </c>
      <c r="L145" s="19" t="s">
        <v>23</v>
      </c>
      <c r="M145" s="10"/>
      <c r="N145" s="108"/>
    </row>
    <row r="146" customFormat="false" ht="69" hidden="false" customHeight="true" outlineLevel="0" collapsed="false">
      <c r="A146" s="10" t="n">
        <v>143</v>
      </c>
      <c r="B146" s="12" t="s">
        <v>640</v>
      </c>
      <c r="C146" s="118" t="s">
        <v>641</v>
      </c>
      <c r="D146" s="107" t="s">
        <v>642</v>
      </c>
      <c r="E146" s="118" t="s">
        <v>17</v>
      </c>
      <c r="F146" s="118" t="s">
        <v>643</v>
      </c>
      <c r="G146" s="16" t="s">
        <v>594</v>
      </c>
      <c r="H146" s="16" t="s">
        <v>266</v>
      </c>
      <c r="I146" s="118" t="s">
        <v>20</v>
      </c>
      <c r="J146" s="17" t="s">
        <v>644</v>
      </c>
      <c r="K146" s="12" t="s">
        <v>645</v>
      </c>
      <c r="L146" s="19" t="s">
        <v>23</v>
      </c>
      <c r="M146" s="20" t="s">
        <v>613</v>
      </c>
      <c r="N146" s="108"/>
    </row>
    <row r="147" customFormat="false" ht="40" hidden="false" customHeight="true" outlineLevel="0" collapsed="false">
      <c r="A147" s="10" t="n">
        <v>144</v>
      </c>
      <c r="B147" s="12" t="s">
        <v>646</v>
      </c>
      <c r="C147" s="118" t="s">
        <v>647</v>
      </c>
      <c r="D147" s="16" t="s">
        <v>648</v>
      </c>
      <c r="E147" s="118" t="s">
        <v>17</v>
      </c>
      <c r="F147" s="118" t="s">
        <v>35</v>
      </c>
      <c r="G147" s="16" t="n">
        <v>52</v>
      </c>
      <c r="H147" s="16" t="n">
        <v>2021.12</v>
      </c>
      <c r="I147" s="118" t="s">
        <v>20</v>
      </c>
      <c r="J147" s="17" t="s">
        <v>649</v>
      </c>
      <c r="K147" s="12" t="s">
        <v>650</v>
      </c>
      <c r="L147" s="19" t="s">
        <v>23</v>
      </c>
      <c r="M147" s="20" t="s">
        <v>613</v>
      </c>
      <c r="N147" s="108"/>
    </row>
    <row r="148" customFormat="false" ht="40" hidden="false" customHeight="true" outlineLevel="0" collapsed="false">
      <c r="A148" s="10" t="n">
        <v>145</v>
      </c>
      <c r="B148" s="120" t="s">
        <v>651</v>
      </c>
      <c r="C148" s="120" t="s">
        <v>652</v>
      </c>
      <c r="D148" s="113" t="n">
        <v>9787560079066</v>
      </c>
      <c r="E148" s="120" t="s">
        <v>28</v>
      </c>
      <c r="F148" s="120" t="s">
        <v>653</v>
      </c>
      <c r="G148" s="18" t="n">
        <v>29.9</v>
      </c>
      <c r="H148" s="16" t="s">
        <v>654</v>
      </c>
      <c r="I148" s="17" t="s">
        <v>20</v>
      </c>
      <c r="J148" s="17" t="s">
        <v>649</v>
      </c>
      <c r="K148" s="120" t="s">
        <v>655</v>
      </c>
      <c r="L148" s="121" t="s">
        <v>23</v>
      </c>
      <c r="M148" s="10"/>
      <c r="N148" s="108"/>
    </row>
    <row r="149" customFormat="false" ht="40" hidden="false" customHeight="true" outlineLevel="0" collapsed="false">
      <c r="A149" s="10" t="n">
        <v>146</v>
      </c>
      <c r="B149" s="120" t="s">
        <v>651</v>
      </c>
      <c r="C149" s="120" t="s">
        <v>656</v>
      </c>
      <c r="D149" s="113" t="n">
        <v>9787276027495</v>
      </c>
      <c r="E149" s="120" t="s">
        <v>384</v>
      </c>
      <c r="F149" s="120" t="s">
        <v>657</v>
      </c>
      <c r="G149" s="18" t="n">
        <v>59</v>
      </c>
      <c r="H149" s="16" t="s">
        <v>658</v>
      </c>
      <c r="I149" s="17" t="s">
        <v>20</v>
      </c>
      <c r="J149" s="17" t="s">
        <v>649</v>
      </c>
      <c r="K149" s="120" t="s">
        <v>655</v>
      </c>
      <c r="L149" s="19" t="s">
        <v>23</v>
      </c>
      <c r="M149" s="10"/>
      <c r="N149" s="108"/>
    </row>
    <row r="150" customFormat="false" ht="40" hidden="false" customHeight="true" outlineLevel="0" collapsed="false">
      <c r="A150" s="10" t="n">
        <v>147</v>
      </c>
      <c r="B150" s="12" t="s">
        <v>659</v>
      </c>
      <c r="C150" s="12" t="s">
        <v>660</v>
      </c>
      <c r="D150" s="107" t="s">
        <v>661</v>
      </c>
      <c r="E150" s="118" t="s">
        <v>17</v>
      </c>
      <c r="F150" s="12" t="s">
        <v>662</v>
      </c>
      <c r="G150" s="16" t="s">
        <v>663</v>
      </c>
      <c r="H150" s="16" t="s">
        <v>664</v>
      </c>
      <c r="I150" s="118" t="s">
        <v>20</v>
      </c>
      <c r="J150" s="17" t="s">
        <v>649</v>
      </c>
      <c r="K150" s="12" t="s">
        <v>612</v>
      </c>
      <c r="L150" s="19" t="s">
        <v>23</v>
      </c>
      <c r="M150" s="20" t="s">
        <v>613</v>
      </c>
      <c r="N150" s="108"/>
    </row>
    <row r="151" customFormat="false" ht="60" hidden="false" customHeight="true" outlineLevel="0" collapsed="false">
      <c r="A151" s="10" t="n">
        <v>148</v>
      </c>
      <c r="B151" s="12" t="s">
        <v>665</v>
      </c>
      <c r="C151" s="12" t="s">
        <v>666</v>
      </c>
      <c r="D151" s="107" t="s">
        <v>667</v>
      </c>
      <c r="E151" s="118" t="s">
        <v>17</v>
      </c>
      <c r="F151" s="12" t="s">
        <v>668</v>
      </c>
      <c r="G151" s="16" t="s">
        <v>669</v>
      </c>
      <c r="H151" s="16" t="s">
        <v>386</v>
      </c>
      <c r="I151" s="118" t="s">
        <v>20</v>
      </c>
      <c r="J151" s="17" t="s">
        <v>649</v>
      </c>
      <c r="K151" s="12" t="s">
        <v>612</v>
      </c>
      <c r="L151" s="19" t="s">
        <v>23</v>
      </c>
      <c r="M151" s="20" t="s">
        <v>613</v>
      </c>
      <c r="N151" s="108"/>
    </row>
    <row r="152" customFormat="false" ht="70" hidden="false" customHeight="true" outlineLevel="0" collapsed="false">
      <c r="A152" s="10" t="n">
        <v>149</v>
      </c>
      <c r="B152" s="12" t="s">
        <v>670</v>
      </c>
      <c r="C152" s="118" t="s">
        <v>671</v>
      </c>
      <c r="D152" s="16" t="s">
        <v>672</v>
      </c>
      <c r="E152" s="118" t="s">
        <v>17</v>
      </c>
      <c r="F152" s="118" t="s">
        <v>673</v>
      </c>
      <c r="G152" s="16" t="s">
        <v>603</v>
      </c>
      <c r="H152" s="16" t="s">
        <v>266</v>
      </c>
      <c r="I152" s="118" t="s">
        <v>20</v>
      </c>
      <c r="J152" s="17" t="s">
        <v>649</v>
      </c>
      <c r="K152" s="12" t="s">
        <v>645</v>
      </c>
      <c r="L152" s="19" t="s">
        <v>23</v>
      </c>
      <c r="M152" s="20" t="s">
        <v>613</v>
      </c>
      <c r="N152" s="108"/>
    </row>
    <row r="153" customFormat="false" ht="66" hidden="false" customHeight="true" outlineLevel="0" collapsed="false">
      <c r="A153" s="10" t="n">
        <v>150</v>
      </c>
      <c r="B153" s="12" t="s">
        <v>674</v>
      </c>
      <c r="C153" s="12" t="s">
        <v>675</v>
      </c>
      <c r="D153" s="16" t="s">
        <v>676</v>
      </c>
      <c r="E153" s="12" t="s">
        <v>17</v>
      </c>
      <c r="F153" s="12" t="s">
        <v>677</v>
      </c>
      <c r="G153" s="16" t="s">
        <v>36</v>
      </c>
      <c r="H153" s="16" t="s">
        <v>266</v>
      </c>
      <c r="I153" s="17" t="s">
        <v>20</v>
      </c>
      <c r="J153" s="17" t="s">
        <v>649</v>
      </c>
      <c r="K153" s="12" t="s">
        <v>678</v>
      </c>
      <c r="L153" s="19" t="s">
        <v>23</v>
      </c>
      <c r="M153" s="20" t="s">
        <v>613</v>
      </c>
      <c r="N153" s="108"/>
    </row>
    <row r="154" customFormat="false" ht="40" hidden="false" customHeight="true" outlineLevel="0" collapsed="false">
      <c r="A154" s="10" t="n">
        <v>151</v>
      </c>
      <c r="B154" s="122" t="s">
        <v>674</v>
      </c>
      <c r="C154" s="12" t="s">
        <v>679</v>
      </c>
      <c r="D154" s="16" t="s">
        <v>680</v>
      </c>
      <c r="E154" s="12" t="s">
        <v>74</v>
      </c>
      <c r="F154" s="12" t="s">
        <v>681</v>
      </c>
      <c r="G154" s="18" t="n">
        <v>42</v>
      </c>
      <c r="H154" s="16" t="s">
        <v>682</v>
      </c>
      <c r="I154" s="29" t="s">
        <v>20</v>
      </c>
      <c r="J154" s="12" t="s">
        <v>649</v>
      </c>
      <c r="K154" s="12" t="s">
        <v>683</v>
      </c>
      <c r="L154" s="19" t="s">
        <v>23</v>
      </c>
      <c r="M154" s="10"/>
      <c r="N154" s="108"/>
    </row>
    <row r="155" customFormat="false" ht="75" hidden="false" customHeight="true" outlineLevel="0" collapsed="false">
      <c r="A155" s="10" t="n">
        <v>152</v>
      </c>
      <c r="B155" s="12" t="s">
        <v>684</v>
      </c>
      <c r="C155" s="118" t="s">
        <v>685</v>
      </c>
      <c r="D155" s="107" t="s">
        <v>686</v>
      </c>
      <c r="E155" s="12" t="s">
        <v>17</v>
      </c>
      <c r="F155" s="12" t="s">
        <v>687</v>
      </c>
      <c r="G155" s="16" t="s">
        <v>688</v>
      </c>
      <c r="H155" s="16" t="s">
        <v>689</v>
      </c>
      <c r="I155" s="118" t="s">
        <v>20</v>
      </c>
      <c r="J155" s="17" t="s">
        <v>690</v>
      </c>
      <c r="K155" s="12" t="s">
        <v>691</v>
      </c>
      <c r="L155" s="19" t="s">
        <v>23</v>
      </c>
      <c r="M155" s="20" t="s">
        <v>613</v>
      </c>
      <c r="N155" s="108"/>
    </row>
    <row r="156" customFormat="false" ht="69" hidden="false" customHeight="true" outlineLevel="0" collapsed="false">
      <c r="A156" s="10" t="n">
        <v>153</v>
      </c>
      <c r="B156" s="12" t="s">
        <v>692</v>
      </c>
      <c r="C156" s="12" t="s">
        <v>693</v>
      </c>
      <c r="D156" s="107" t="s">
        <v>694</v>
      </c>
      <c r="E156" s="118" t="s">
        <v>17</v>
      </c>
      <c r="F156" s="12" t="s">
        <v>695</v>
      </c>
      <c r="G156" s="16" t="s">
        <v>696</v>
      </c>
      <c r="H156" s="16" t="s">
        <v>689</v>
      </c>
      <c r="I156" s="118" t="s">
        <v>20</v>
      </c>
      <c r="J156" s="17" t="s">
        <v>690</v>
      </c>
      <c r="K156" s="12" t="s">
        <v>697</v>
      </c>
      <c r="L156" s="19" t="s">
        <v>23</v>
      </c>
      <c r="M156" s="20" t="s">
        <v>613</v>
      </c>
      <c r="N156" s="108"/>
    </row>
    <row r="157" customFormat="false" ht="49" hidden="false" customHeight="true" outlineLevel="0" collapsed="false">
      <c r="A157" s="10" t="n">
        <v>154</v>
      </c>
      <c r="B157" s="12" t="s">
        <v>698</v>
      </c>
      <c r="C157" s="20" t="s">
        <v>699</v>
      </c>
      <c r="D157" s="10" t="s">
        <v>700</v>
      </c>
      <c r="E157" s="12" t="s">
        <v>17</v>
      </c>
      <c r="F157" s="12" t="s">
        <v>701</v>
      </c>
      <c r="G157" s="10" t="n">
        <v>69</v>
      </c>
      <c r="H157" s="16" t="s">
        <v>702</v>
      </c>
      <c r="I157" s="17" t="s">
        <v>20</v>
      </c>
      <c r="J157" s="17" t="s">
        <v>690</v>
      </c>
      <c r="K157" s="12" t="s">
        <v>703</v>
      </c>
      <c r="L157" s="19" t="s">
        <v>23</v>
      </c>
      <c r="M157" s="20" t="s">
        <v>613</v>
      </c>
      <c r="N157" s="108"/>
    </row>
    <row r="158" customFormat="false" ht="64" hidden="false" customHeight="true" outlineLevel="0" collapsed="false">
      <c r="A158" s="10" t="n">
        <v>155</v>
      </c>
      <c r="B158" s="12" t="s">
        <v>704</v>
      </c>
      <c r="C158" s="12" t="s">
        <v>705</v>
      </c>
      <c r="D158" s="16" t="s">
        <v>706</v>
      </c>
      <c r="E158" s="118" t="s">
        <v>17</v>
      </c>
      <c r="F158" s="12" t="s">
        <v>707</v>
      </c>
      <c r="G158" s="114" t="n">
        <v>65</v>
      </c>
      <c r="H158" s="16" t="s">
        <v>19</v>
      </c>
      <c r="I158" s="118" t="s">
        <v>20</v>
      </c>
      <c r="J158" s="17" t="s">
        <v>690</v>
      </c>
      <c r="K158" s="12" t="s">
        <v>708</v>
      </c>
      <c r="L158" s="19" t="s">
        <v>23</v>
      </c>
      <c r="M158" s="20" t="s">
        <v>613</v>
      </c>
      <c r="N158" s="108"/>
    </row>
    <row r="159" customFormat="false" ht="64" hidden="false" customHeight="true" outlineLevel="0" collapsed="false">
      <c r="A159" s="10" t="n">
        <v>156</v>
      </c>
      <c r="B159" s="20" t="s">
        <v>709</v>
      </c>
      <c r="C159" s="106" t="s">
        <v>710</v>
      </c>
      <c r="D159" s="28" t="s">
        <v>711</v>
      </c>
      <c r="E159" s="106" t="s">
        <v>17</v>
      </c>
      <c r="F159" s="106" t="s">
        <v>712</v>
      </c>
      <c r="G159" s="10" t="n">
        <v>48</v>
      </c>
      <c r="H159" s="16" t="s">
        <v>713</v>
      </c>
      <c r="I159" s="106" t="s">
        <v>20</v>
      </c>
      <c r="J159" s="29" t="s">
        <v>714</v>
      </c>
      <c r="K159" s="20" t="s">
        <v>618</v>
      </c>
      <c r="L159" s="31" t="s">
        <v>23</v>
      </c>
      <c r="M159" s="20" t="s">
        <v>613</v>
      </c>
      <c r="N159" s="108"/>
    </row>
    <row r="160" customFormat="false" ht="63" hidden="false" customHeight="true" outlineLevel="0" collapsed="false">
      <c r="A160" s="10" t="n">
        <v>157</v>
      </c>
      <c r="B160" s="12" t="s">
        <v>715</v>
      </c>
      <c r="C160" s="12" t="s">
        <v>716</v>
      </c>
      <c r="D160" s="16" t="s">
        <v>717</v>
      </c>
      <c r="E160" s="12" t="s">
        <v>17</v>
      </c>
      <c r="F160" s="12" t="s">
        <v>718</v>
      </c>
      <c r="G160" s="114" t="n">
        <v>46</v>
      </c>
      <c r="H160" s="16" t="s">
        <v>719</v>
      </c>
      <c r="I160" s="118" t="s">
        <v>20</v>
      </c>
      <c r="J160" s="17" t="s">
        <v>720</v>
      </c>
      <c r="K160" s="12" t="s">
        <v>703</v>
      </c>
      <c r="L160" s="19" t="s">
        <v>23</v>
      </c>
      <c r="M160" s="10"/>
      <c r="N160" s="108"/>
    </row>
    <row r="161" s="52" customFormat="true" ht="72" hidden="false" customHeight="true" outlineLevel="0" collapsed="false">
      <c r="A161" s="10" t="n">
        <v>158</v>
      </c>
      <c r="B161" s="12" t="s">
        <v>721</v>
      </c>
      <c r="C161" s="12" t="s">
        <v>722</v>
      </c>
      <c r="D161" s="107" t="s">
        <v>723</v>
      </c>
      <c r="E161" s="118" t="s">
        <v>17</v>
      </c>
      <c r="F161" s="12" t="s">
        <v>724</v>
      </c>
      <c r="G161" s="16" t="s">
        <v>725</v>
      </c>
      <c r="H161" s="16" t="s">
        <v>726</v>
      </c>
      <c r="I161" s="118" t="s">
        <v>20</v>
      </c>
      <c r="J161" s="17" t="s">
        <v>720</v>
      </c>
      <c r="K161" s="12" t="s">
        <v>727</v>
      </c>
      <c r="L161" s="19" t="s">
        <v>23</v>
      </c>
      <c r="M161" s="10"/>
      <c r="N161" s="123"/>
    </row>
    <row r="162" customFormat="false" ht="40" hidden="false" customHeight="true" outlineLevel="0" collapsed="false">
      <c r="A162" s="10" t="n">
        <v>159</v>
      </c>
      <c r="B162" s="12" t="s">
        <v>728</v>
      </c>
      <c r="C162" s="20" t="s">
        <v>699</v>
      </c>
      <c r="D162" s="10" t="s">
        <v>700</v>
      </c>
      <c r="E162" s="12" t="s">
        <v>17</v>
      </c>
      <c r="F162" s="12" t="s">
        <v>701</v>
      </c>
      <c r="G162" s="10" t="n">
        <v>69</v>
      </c>
      <c r="H162" s="16" t="s">
        <v>702</v>
      </c>
      <c r="I162" s="17" t="s">
        <v>20</v>
      </c>
      <c r="J162" s="17" t="s">
        <v>720</v>
      </c>
      <c r="K162" s="12" t="s">
        <v>729</v>
      </c>
      <c r="L162" s="19" t="s">
        <v>23</v>
      </c>
      <c r="M162" s="10"/>
      <c r="N162" s="108"/>
    </row>
    <row r="163" customFormat="false" ht="40" hidden="false" customHeight="true" outlineLevel="0" collapsed="false">
      <c r="A163" s="10" t="n">
        <v>160</v>
      </c>
      <c r="B163" s="12" t="s">
        <v>730</v>
      </c>
      <c r="C163" s="12" t="s">
        <v>731</v>
      </c>
      <c r="D163" s="16" t="s">
        <v>732</v>
      </c>
      <c r="E163" s="12" t="s">
        <v>28</v>
      </c>
      <c r="F163" s="12" t="s">
        <v>733</v>
      </c>
      <c r="G163" s="18" t="n">
        <v>59.9</v>
      </c>
      <c r="H163" s="16" t="s">
        <v>734</v>
      </c>
      <c r="I163" s="17" t="s">
        <v>20</v>
      </c>
      <c r="J163" s="17" t="s">
        <v>720</v>
      </c>
      <c r="K163" s="12" t="s">
        <v>735</v>
      </c>
      <c r="L163" s="19" t="s">
        <v>23</v>
      </c>
      <c r="M163" s="10"/>
      <c r="N163" s="108"/>
    </row>
    <row r="164" s="52" customFormat="true" ht="71" hidden="false" customHeight="true" outlineLevel="0" collapsed="false">
      <c r="A164" s="10" t="n">
        <v>161</v>
      </c>
      <c r="B164" s="12" t="s">
        <v>736</v>
      </c>
      <c r="C164" s="118" t="s">
        <v>737</v>
      </c>
      <c r="D164" s="16" t="s">
        <v>738</v>
      </c>
      <c r="E164" s="118" t="s">
        <v>17</v>
      </c>
      <c r="F164" s="118" t="s">
        <v>739</v>
      </c>
      <c r="G164" s="16" t="s">
        <v>740</v>
      </c>
      <c r="H164" s="16" t="s">
        <v>741</v>
      </c>
      <c r="I164" s="118" t="s">
        <v>20</v>
      </c>
      <c r="J164" s="17" t="s">
        <v>742</v>
      </c>
      <c r="K164" s="12" t="s">
        <v>743</v>
      </c>
      <c r="L164" s="19" t="s">
        <v>23</v>
      </c>
      <c r="M164" s="20" t="s">
        <v>613</v>
      </c>
      <c r="N164" s="123"/>
    </row>
    <row r="165" s="52" customFormat="true" ht="85" hidden="false" customHeight="true" outlineLevel="0" collapsed="false">
      <c r="A165" s="10" t="n">
        <v>162</v>
      </c>
      <c r="B165" s="11" t="s">
        <v>14</v>
      </c>
      <c r="C165" s="12" t="s">
        <v>15</v>
      </c>
      <c r="D165" s="107" t="s">
        <v>16</v>
      </c>
      <c r="E165" s="14" t="s">
        <v>17</v>
      </c>
      <c r="F165" s="12" t="s">
        <v>18</v>
      </c>
      <c r="G165" s="109" t="n">
        <v>59</v>
      </c>
      <c r="H165" s="16" t="s">
        <v>19</v>
      </c>
      <c r="I165" s="17" t="s">
        <v>20</v>
      </c>
      <c r="J165" s="18" t="s">
        <v>21</v>
      </c>
      <c r="K165" s="12" t="s">
        <v>22</v>
      </c>
      <c r="L165" s="19" t="s">
        <v>23</v>
      </c>
      <c r="M165" s="20" t="s">
        <v>613</v>
      </c>
      <c r="N165" s="123"/>
    </row>
    <row r="166" s="52" customFormat="true" ht="40" hidden="false" customHeight="true" outlineLevel="0" collapsed="false">
      <c r="A166" s="10" t="n">
        <v>163</v>
      </c>
      <c r="B166" s="21" t="s">
        <v>25</v>
      </c>
      <c r="C166" s="20" t="s">
        <v>744</v>
      </c>
      <c r="D166" s="113" t="n">
        <v>9787521310795</v>
      </c>
      <c r="E166" s="12" t="s">
        <v>28</v>
      </c>
      <c r="F166" s="20" t="s">
        <v>29</v>
      </c>
      <c r="G166" s="18" t="n">
        <v>48.9</v>
      </c>
      <c r="H166" s="16" t="s">
        <v>30</v>
      </c>
      <c r="I166" s="29" t="s">
        <v>20</v>
      </c>
      <c r="J166" s="30" t="s">
        <v>745</v>
      </c>
      <c r="K166" s="20" t="s">
        <v>31</v>
      </c>
      <c r="L166" s="19" t="s">
        <v>23</v>
      </c>
      <c r="M166" s="10"/>
      <c r="N166" s="123"/>
    </row>
    <row r="167" s="52" customFormat="true" ht="40" hidden="false" customHeight="true" outlineLevel="0" collapsed="false">
      <c r="A167" s="10" t="n">
        <v>164</v>
      </c>
      <c r="B167" s="20" t="s">
        <v>32</v>
      </c>
      <c r="C167" s="20" t="s">
        <v>33</v>
      </c>
      <c r="D167" s="104" t="n">
        <v>9787544669634</v>
      </c>
      <c r="E167" s="20" t="s">
        <v>17</v>
      </c>
      <c r="F167" s="20" t="s">
        <v>35</v>
      </c>
      <c r="G167" s="28" t="s">
        <v>36</v>
      </c>
      <c r="H167" s="28" t="s">
        <v>37</v>
      </c>
      <c r="I167" s="29" t="s">
        <v>20</v>
      </c>
      <c r="J167" s="30" t="s">
        <v>38</v>
      </c>
      <c r="K167" s="20" t="s">
        <v>39</v>
      </c>
      <c r="L167" s="31" t="s">
        <v>23</v>
      </c>
      <c r="M167" s="107"/>
      <c r="N167" s="123"/>
    </row>
    <row r="168" s="52" customFormat="true" ht="40" hidden="false" customHeight="true" outlineLevel="0" collapsed="false">
      <c r="A168" s="10" t="n">
        <v>165</v>
      </c>
      <c r="B168" s="11" t="s">
        <v>48</v>
      </c>
      <c r="C168" s="11" t="s">
        <v>49</v>
      </c>
      <c r="D168" s="36" t="n">
        <v>9787040599015</v>
      </c>
      <c r="E168" s="14" t="s">
        <v>51</v>
      </c>
      <c r="F168" s="14" t="s">
        <v>52</v>
      </c>
      <c r="G168" s="18" t="n">
        <v>26</v>
      </c>
      <c r="H168" s="16" t="n">
        <v>2023.02</v>
      </c>
      <c r="I168" s="14" t="s">
        <v>53</v>
      </c>
      <c r="J168" s="36" t="s">
        <v>54</v>
      </c>
      <c r="K168" s="12" t="s">
        <v>55</v>
      </c>
      <c r="L168" s="19" t="s">
        <v>23</v>
      </c>
      <c r="M168" s="10"/>
      <c r="N168" s="123"/>
    </row>
    <row r="169" s="52" customFormat="true" ht="40" hidden="false" customHeight="true" outlineLevel="0" collapsed="false">
      <c r="A169" s="10" t="n">
        <v>166</v>
      </c>
      <c r="B169" s="11" t="s">
        <v>40</v>
      </c>
      <c r="C169" s="11" t="s">
        <v>40</v>
      </c>
      <c r="D169" s="36" t="n">
        <v>9787303271450</v>
      </c>
      <c r="E169" s="11" t="s">
        <v>42</v>
      </c>
      <c r="F169" s="12" t="s">
        <v>43</v>
      </c>
      <c r="G169" s="109" t="n">
        <v>50.8</v>
      </c>
      <c r="H169" s="16" t="s">
        <v>44</v>
      </c>
      <c r="I169" s="17" t="s">
        <v>20</v>
      </c>
      <c r="J169" s="18" t="s">
        <v>45</v>
      </c>
      <c r="K169" s="12" t="s">
        <v>46</v>
      </c>
      <c r="L169" s="19" t="s">
        <v>47</v>
      </c>
      <c r="M169" s="10"/>
      <c r="N169" s="123"/>
    </row>
    <row r="170" customFormat="false" ht="45" hidden="false" customHeight="false" outlineLevel="0" collapsed="false">
      <c r="A170" s="10" t="n">
        <v>167</v>
      </c>
      <c r="B170" s="11" t="s">
        <v>14</v>
      </c>
      <c r="C170" s="12" t="s">
        <v>15</v>
      </c>
      <c r="D170" s="13" t="s">
        <v>16</v>
      </c>
      <c r="E170" s="14" t="s">
        <v>17</v>
      </c>
      <c r="F170" s="12" t="s">
        <v>18</v>
      </c>
      <c r="G170" s="124" t="n">
        <v>59</v>
      </c>
      <c r="H170" s="16" t="s">
        <v>19</v>
      </c>
      <c r="I170" s="17" t="s">
        <v>20</v>
      </c>
      <c r="J170" s="18" t="s">
        <v>21</v>
      </c>
      <c r="K170" s="17" t="s">
        <v>22</v>
      </c>
      <c r="L170" s="19" t="s">
        <v>23</v>
      </c>
      <c r="M170" s="20" t="s">
        <v>24</v>
      </c>
    </row>
    <row r="171" customFormat="false" ht="38" hidden="false" customHeight="true" outlineLevel="0" collapsed="false">
      <c r="A171" s="10" t="n">
        <v>168</v>
      </c>
      <c r="B171" s="20" t="s">
        <v>32</v>
      </c>
      <c r="C171" s="26" t="s">
        <v>33</v>
      </c>
      <c r="D171" s="27" t="n">
        <v>9787544669634</v>
      </c>
      <c r="E171" s="20" t="s">
        <v>17</v>
      </c>
      <c r="F171" s="20" t="s">
        <v>35</v>
      </c>
      <c r="G171" s="125" t="s">
        <v>36</v>
      </c>
      <c r="H171" s="28" t="s">
        <v>37</v>
      </c>
      <c r="I171" s="29" t="s">
        <v>20</v>
      </c>
      <c r="J171" s="18" t="s">
        <v>160</v>
      </c>
      <c r="K171" s="17" t="s">
        <v>39</v>
      </c>
      <c r="L171" s="31" t="s">
        <v>23</v>
      </c>
      <c r="M171" s="126"/>
    </row>
    <row r="172" s="52" customFormat="true" ht="33" hidden="false" customHeight="true" outlineLevel="0" collapsed="false">
      <c r="A172" s="10" t="n">
        <v>169</v>
      </c>
      <c r="B172" s="12" t="s">
        <v>40</v>
      </c>
      <c r="C172" s="32" t="s">
        <v>40</v>
      </c>
      <c r="D172" s="33" t="n">
        <v>9787303271450</v>
      </c>
      <c r="E172" s="32" t="s">
        <v>42</v>
      </c>
      <c r="F172" s="12" t="s">
        <v>43</v>
      </c>
      <c r="G172" s="127" t="n">
        <v>50.8</v>
      </c>
      <c r="H172" s="16" t="s">
        <v>44</v>
      </c>
      <c r="I172" s="17" t="s">
        <v>20</v>
      </c>
      <c r="J172" s="18" t="s">
        <v>45</v>
      </c>
      <c r="K172" s="17" t="s">
        <v>46</v>
      </c>
      <c r="L172" s="19" t="s">
        <v>47</v>
      </c>
      <c r="M172" s="126"/>
    </row>
    <row r="173" s="52" customFormat="true" ht="43" hidden="false" customHeight="true" outlineLevel="0" collapsed="false">
      <c r="A173" s="10" t="n">
        <v>170</v>
      </c>
      <c r="B173" s="21" t="s">
        <v>25</v>
      </c>
      <c r="C173" s="20" t="s">
        <v>744</v>
      </c>
      <c r="D173" s="113" t="n">
        <v>9787521310795</v>
      </c>
      <c r="E173" s="12" t="s">
        <v>28</v>
      </c>
      <c r="F173" s="20" t="s">
        <v>29</v>
      </c>
      <c r="G173" s="128" t="n">
        <v>48.9</v>
      </c>
      <c r="H173" s="16" t="s">
        <v>289</v>
      </c>
      <c r="I173" s="29" t="s">
        <v>20</v>
      </c>
      <c r="J173" s="17" t="s">
        <v>157</v>
      </c>
      <c r="K173" s="17" t="s">
        <v>31</v>
      </c>
      <c r="L173" s="19" t="s">
        <v>23</v>
      </c>
      <c r="M173" s="126"/>
    </row>
    <row r="174" s="52" customFormat="true" ht="49" hidden="false" customHeight="true" outlineLevel="0" collapsed="false">
      <c r="A174" s="10" t="n">
        <v>171</v>
      </c>
      <c r="B174" s="12" t="s">
        <v>48</v>
      </c>
      <c r="C174" s="12" t="s">
        <v>49</v>
      </c>
      <c r="D174" s="113" t="n">
        <v>9787040599015</v>
      </c>
      <c r="E174" s="12" t="s">
        <v>746</v>
      </c>
      <c r="F174" s="129" t="s">
        <v>52</v>
      </c>
      <c r="G174" s="130" t="n">
        <v>26</v>
      </c>
      <c r="H174" s="32" t="n">
        <v>2023</v>
      </c>
      <c r="I174" s="129" t="s">
        <v>53</v>
      </c>
      <c r="J174" s="18" t="s">
        <v>747</v>
      </c>
      <c r="K174" s="17" t="s">
        <v>748</v>
      </c>
      <c r="L174" s="131" t="s">
        <v>23</v>
      </c>
      <c r="M174" s="126"/>
    </row>
    <row r="175" customFormat="false" ht="43" hidden="false" customHeight="true" outlineLevel="0" collapsed="false">
      <c r="A175" s="10" t="n">
        <v>172</v>
      </c>
      <c r="B175" s="12" t="s">
        <v>749</v>
      </c>
      <c r="C175" s="12" t="s">
        <v>750</v>
      </c>
      <c r="D175" s="16" t="s">
        <v>751</v>
      </c>
      <c r="E175" s="12" t="s">
        <v>218</v>
      </c>
      <c r="F175" s="12" t="s">
        <v>752</v>
      </c>
      <c r="G175" s="128" t="n">
        <v>68</v>
      </c>
      <c r="H175" s="16" t="s">
        <v>105</v>
      </c>
      <c r="I175" s="17" t="s">
        <v>20</v>
      </c>
      <c r="J175" s="17" t="s">
        <v>753</v>
      </c>
      <c r="K175" s="17" t="s">
        <v>754</v>
      </c>
      <c r="L175" s="19" t="s">
        <v>23</v>
      </c>
      <c r="M175" s="126"/>
    </row>
    <row r="176" customFormat="false" ht="39" hidden="false" customHeight="true" outlineLevel="0" collapsed="false">
      <c r="A176" s="10" t="n">
        <v>173</v>
      </c>
      <c r="B176" s="132" t="s">
        <v>755</v>
      </c>
      <c r="C176" s="132" t="s">
        <v>756</v>
      </c>
      <c r="D176" s="16" t="s">
        <v>757</v>
      </c>
      <c r="E176" s="12" t="s">
        <v>80</v>
      </c>
      <c r="F176" s="12" t="s">
        <v>758</v>
      </c>
      <c r="G176" s="128" t="n">
        <v>45</v>
      </c>
      <c r="H176" s="16" t="s">
        <v>759</v>
      </c>
      <c r="I176" s="17" t="s">
        <v>20</v>
      </c>
      <c r="J176" s="17" t="s">
        <v>760</v>
      </c>
      <c r="K176" s="17" t="s">
        <v>754</v>
      </c>
      <c r="L176" s="19" t="s">
        <v>23</v>
      </c>
      <c r="M176" s="126"/>
    </row>
    <row r="177" customFormat="false" ht="34" hidden="false" customHeight="true" outlineLevel="0" collapsed="false">
      <c r="A177" s="10" t="n">
        <v>174</v>
      </c>
      <c r="B177" s="12" t="s">
        <v>761</v>
      </c>
      <c r="C177" s="12" t="s">
        <v>762</v>
      </c>
      <c r="D177" s="107" t="s">
        <v>763</v>
      </c>
      <c r="E177" s="12" t="s">
        <v>28</v>
      </c>
      <c r="F177" s="12" t="s">
        <v>764</v>
      </c>
      <c r="G177" s="128" t="n">
        <v>49.9</v>
      </c>
      <c r="H177" s="107" t="n">
        <v>2017</v>
      </c>
      <c r="I177" s="17" t="s">
        <v>20</v>
      </c>
      <c r="J177" s="17" t="s">
        <v>765</v>
      </c>
      <c r="K177" s="17" t="s">
        <v>766</v>
      </c>
      <c r="L177" s="19" t="s">
        <v>23</v>
      </c>
      <c r="M177" s="126"/>
    </row>
    <row r="178" customFormat="false" ht="34" hidden="false" customHeight="true" outlineLevel="0" collapsed="false">
      <c r="A178" s="10" t="n">
        <v>175</v>
      </c>
      <c r="B178" s="12" t="s">
        <v>767</v>
      </c>
      <c r="C178" s="12" t="s">
        <v>767</v>
      </c>
      <c r="D178" s="113" t="n">
        <v>9787115536761</v>
      </c>
      <c r="E178" s="12" t="s">
        <v>437</v>
      </c>
      <c r="F178" s="12" t="s">
        <v>768</v>
      </c>
      <c r="G178" s="128" t="n">
        <v>36</v>
      </c>
      <c r="H178" s="16" t="s">
        <v>299</v>
      </c>
      <c r="I178" s="17" t="s">
        <v>20</v>
      </c>
      <c r="J178" s="17" t="s">
        <v>769</v>
      </c>
      <c r="K178" s="17" t="s">
        <v>770</v>
      </c>
      <c r="L178" s="19" t="s">
        <v>23</v>
      </c>
      <c r="M178" s="126"/>
    </row>
    <row r="179" customFormat="false" ht="42" hidden="false" customHeight="true" outlineLevel="0" collapsed="false">
      <c r="A179" s="10" t="n">
        <v>176</v>
      </c>
      <c r="B179" s="12" t="s">
        <v>771</v>
      </c>
      <c r="C179" s="12" t="s">
        <v>772</v>
      </c>
      <c r="D179" s="113" t="n">
        <v>9787101000825</v>
      </c>
      <c r="E179" s="12" t="s">
        <v>773</v>
      </c>
      <c r="F179" s="12" t="s">
        <v>774</v>
      </c>
      <c r="G179" s="128" t="n">
        <v>85</v>
      </c>
      <c r="H179" s="107" t="n">
        <v>2018</v>
      </c>
      <c r="I179" s="17" t="s">
        <v>20</v>
      </c>
      <c r="J179" s="17" t="s">
        <v>775</v>
      </c>
      <c r="K179" s="17" t="s">
        <v>776</v>
      </c>
      <c r="L179" s="19" t="s">
        <v>23</v>
      </c>
      <c r="M179" s="126"/>
    </row>
    <row r="180" customFormat="false" ht="37" hidden="false" customHeight="true" outlineLevel="0" collapsed="false">
      <c r="A180" s="10" t="n">
        <v>177</v>
      </c>
      <c r="B180" s="132" t="s">
        <v>777</v>
      </c>
      <c r="C180" s="132" t="s">
        <v>778</v>
      </c>
      <c r="D180" s="133" t="n">
        <v>9787101087024</v>
      </c>
      <c r="E180" s="132" t="s">
        <v>773</v>
      </c>
      <c r="F180" s="132" t="s">
        <v>779</v>
      </c>
      <c r="G180" s="134" t="n">
        <v>28</v>
      </c>
      <c r="H180" s="132" t="n">
        <v>2013</v>
      </c>
      <c r="I180" s="135" t="s">
        <v>20</v>
      </c>
      <c r="J180" s="17" t="s">
        <v>780</v>
      </c>
      <c r="K180" s="17" t="s">
        <v>776</v>
      </c>
      <c r="L180" s="136" t="s">
        <v>23</v>
      </c>
      <c r="M180" s="126"/>
    </row>
    <row r="181" customFormat="false" ht="38" hidden="false" customHeight="true" outlineLevel="0" collapsed="false">
      <c r="A181" s="10" t="n">
        <v>178</v>
      </c>
      <c r="B181" s="38" t="s">
        <v>781</v>
      </c>
      <c r="C181" s="12" t="s">
        <v>782</v>
      </c>
      <c r="D181" s="107" t="s">
        <v>783</v>
      </c>
      <c r="E181" s="12" t="s">
        <v>51</v>
      </c>
      <c r="F181" s="12" t="s">
        <v>784</v>
      </c>
      <c r="G181" s="128" t="n">
        <v>38</v>
      </c>
      <c r="H181" s="107" t="n">
        <v>2022</v>
      </c>
      <c r="I181" s="17" t="s">
        <v>20</v>
      </c>
      <c r="J181" s="17" t="s">
        <v>785</v>
      </c>
      <c r="K181" s="17" t="s">
        <v>786</v>
      </c>
      <c r="L181" s="136" t="s">
        <v>23</v>
      </c>
      <c r="M181" s="126"/>
    </row>
    <row r="182" customFormat="false" ht="40" hidden="false" customHeight="true" outlineLevel="0" collapsed="false">
      <c r="A182" s="10" t="n">
        <v>179</v>
      </c>
      <c r="B182" s="137" t="s">
        <v>787</v>
      </c>
      <c r="C182" s="137" t="s">
        <v>788</v>
      </c>
      <c r="D182" s="138" t="s">
        <v>789</v>
      </c>
      <c r="E182" s="137" t="s">
        <v>51</v>
      </c>
      <c r="F182" s="137" t="s">
        <v>790</v>
      </c>
      <c r="G182" s="139" t="n">
        <v>33</v>
      </c>
      <c r="H182" s="138" t="s">
        <v>289</v>
      </c>
      <c r="I182" s="135" t="s">
        <v>20</v>
      </c>
      <c r="J182" s="17" t="s">
        <v>785</v>
      </c>
      <c r="K182" s="17" t="s">
        <v>786</v>
      </c>
      <c r="L182" s="136" t="s">
        <v>23</v>
      </c>
      <c r="M182" s="126"/>
    </row>
    <row r="183" customFormat="false" ht="58" hidden="false" customHeight="true" outlineLevel="0" collapsed="false">
      <c r="A183" s="10" t="n">
        <v>180</v>
      </c>
      <c r="B183" s="12" t="s">
        <v>791</v>
      </c>
      <c r="C183" s="12" t="s">
        <v>792</v>
      </c>
      <c r="D183" s="16" t="s">
        <v>793</v>
      </c>
      <c r="E183" s="12" t="s">
        <v>794</v>
      </c>
      <c r="F183" s="12" t="s">
        <v>795</v>
      </c>
      <c r="G183" s="128" t="n">
        <v>69.9</v>
      </c>
      <c r="H183" s="107" t="n">
        <v>2020</v>
      </c>
      <c r="I183" s="17" t="s">
        <v>20</v>
      </c>
      <c r="J183" s="17" t="s">
        <v>796</v>
      </c>
      <c r="K183" s="17" t="s">
        <v>797</v>
      </c>
      <c r="L183" s="19" t="s">
        <v>23</v>
      </c>
      <c r="M183" s="126"/>
    </row>
    <row r="184" customFormat="false" ht="33.75" hidden="false" customHeight="false" outlineLevel="0" collapsed="false">
      <c r="A184" s="10" t="n">
        <v>181</v>
      </c>
      <c r="B184" s="12" t="s">
        <v>798</v>
      </c>
      <c r="C184" s="12" t="s">
        <v>792</v>
      </c>
      <c r="D184" s="16" t="s">
        <v>799</v>
      </c>
      <c r="E184" s="12" t="s">
        <v>794</v>
      </c>
      <c r="F184" s="12" t="s">
        <v>795</v>
      </c>
      <c r="G184" s="128" t="n">
        <v>69.9</v>
      </c>
      <c r="H184" s="107" t="n">
        <v>2020</v>
      </c>
      <c r="I184" s="17" t="s">
        <v>20</v>
      </c>
      <c r="J184" s="17" t="s">
        <v>800</v>
      </c>
      <c r="K184" s="17" t="s">
        <v>797</v>
      </c>
      <c r="L184" s="19" t="s">
        <v>23</v>
      </c>
      <c r="M184" s="126"/>
    </row>
    <row r="185" customFormat="false" ht="38" hidden="false" customHeight="true" outlineLevel="0" collapsed="false">
      <c r="A185" s="10" t="n">
        <v>182</v>
      </c>
      <c r="B185" s="12" t="s">
        <v>801</v>
      </c>
      <c r="C185" s="132" t="s">
        <v>801</v>
      </c>
      <c r="D185" s="140" t="s">
        <v>802</v>
      </c>
      <c r="E185" s="132" t="s">
        <v>74</v>
      </c>
      <c r="F185" s="132" t="s">
        <v>803</v>
      </c>
      <c r="G185" s="134" t="n">
        <v>45</v>
      </c>
      <c r="H185" s="140" t="n">
        <v>2020</v>
      </c>
      <c r="I185" s="132" t="s">
        <v>20</v>
      </c>
      <c r="J185" s="17" t="s">
        <v>804</v>
      </c>
      <c r="K185" s="17" t="s">
        <v>805</v>
      </c>
      <c r="L185" s="136" t="s">
        <v>23</v>
      </c>
      <c r="M185" s="126"/>
    </row>
    <row r="186" customFormat="false" ht="51" hidden="false" customHeight="true" outlineLevel="0" collapsed="false">
      <c r="A186" s="10" t="n">
        <v>183</v>
      </c>
      <c r="B186" s="19" t="s">
        <v>806</v>
      </c>
      <c r="C186" s="20" t="s">
        <v>807</v>
      </c>
      <c r="D186" s="10" t="s">
        <v>808</v>
      </c>
      <c r="E186" s="20" t="s">
        <v>51</v>
      </c>
      <c r="F186" s="20" t="s">
        <v>809</v>
      </c>
      <c r="G186" s="125" t="s">
        <v>810</v>
      </c>
      <c r="H186" s="10" t="n">
        <v>2018</v>
      </c>
      <c r="I186" s="20" t="s">
        <v>53</v>
      </c>
      <c r="J186" s="17" t="s">
        <v>811</v>
      </c>
      <c r="K186" s="17" t="s">
        <v>812</v>
      </c>
      <c r="L186" s="31" t="s">
        <v>813</v>
      </c>
      <c r="M186" s="126"/>
    </row>
    <row r="187" customFormat="false" ht="50" hidden="false" customHeight="true" outlineLevel="0" collapsed="false">
      <c r="A187" s="10" t="n">
        <v>184</v>
      </c>
      <c r="B187" s="136" t="s">
        <v>814</v>
      </c>
      <c r="C187" s="141" t="s">
        <v>807</v>
      </c>
      <c r="D187" s="142" t="s">
        <v>808</v>
      </c>
      <c r="E187" s="141" t="s">
        <v>51</v>
      </c>
      <c r="F187" s="141" t="s">
        <v>815</v>
      </c>
      <c r="G187" s="125" t="s">
        <v>816</v>
      </c>
      <c r="H187" s="142" t="n">
        <v>2018</v>
      </c>
      <c r="I187" s="141" t="s">
        <v>53</v>
      </c>
      <c r="J187" s="17" t="s">
        <v>817</v>
      </c>
      <c r="K187" s="17" t="s">
        <v>818</v>
      </c>
      <c r="L187" s="143" t="s">
        <v>23</v>
      </c>
      <c r="M187" s="126"/>
    </row>
    <row r="188" customFormat="false" ht="40" hidden="false" customHeight="true" outlineLevel="0" collapsed="false">
      <c r="A188" s="10" t="n">
        <v>185</v>
      </c>
      <c r="B188" s="12" t="s">
        <v>819</v>
      </c>
      <c r="C188" s="20" t="s">
        <v>820</v>
      </c>
      <c r="D188" s="28" t="s">
        <v>821</v>
      </c>
      <c r="E188" s="20" t="s">
        <v>51</v>
      </c>
      <c r="F188" s="20" t="s">
        <v>822</v>
      </c>
      <c r="G188" s="125" t="n">
        <v>41.2</v>
      </c>
      <c r="H188" s="31" t="n">
        <v>2017</v>
      </c>
      <c r="I188" s="20" t="s">
        <v>20</v>
      </c>
      <c r="J188" s="17" t="s">
        <v>817</v>
      </c>
      <c r="K188" s="17" t="s">
        <v>818</v>
      </c>
      <c r="L188" s="31" t="s">
        <v>82</v>
      </c>
      <c r="M188" s="126"/>
    </row>
    <row r="189" customFormat="false" ht="44" hidden="false" customHeight="true" outlineLevel="0" collapsed="false">
      <c r="A189" s="10" t="n">
        <v>186</v>
      </c>
      <c r="B189" s="12" t="s">
        <v>823</v>
      </c>
      <c r="C189" s="132" t="s">
        <v>824</v>
      </c>
      <c r="D189" s="7" t="s">
        <v>825</v>
      </c>
      <c r="E189" s="132" t="s">
        <v>51</v>
      </c>
      <c r="F189" s="132" t="s">
        <v>826</v>
      </c>
      <c r="G189" s="134" t="n">
        <v>37.6</v>
      </c>
      <c r="H189" s="140" t="n">
        <v>2021</v>
      </c>
      <c r="I189" s="135" t="s">
        <v>53</v>
      </c>
      <c r="J189" s="17" t="s">
        <v>827</v>
      </c>
      <c r="K189" s="17" t="s">
        <v>828</v>
      </c>
      <c r="L189" s="19" t="s">
        <v>23</v>
      </c>
      <c r="M189" s="126"/>
    </row>
    <row r="190" customFormat="false" ht="39" hidden="false" customHeight="true" outlineLevel="0" collapsed="false">
      <c r="A190" s="10" t="n">
        <v>187</v>
      </c>
      <c r="B190" s="12" t="s">
        <v>829</v>
      </c>
      <c r="C190" s="12" t="s">
        <v>830</v>
      </c>
      <c r="D190" s="107" t="s">
        <v>831</v>
      </c>
      <c r="E190" s="12" t="s">
        <v>437</v>
      </c>
      <c r="F190" s="12" t="s">
        <v>832</v>
      </c>
      <c r="G190" s="128" t="n">
        <v>52</v>
      </c>
      <c r="H190" s="107" t="n">
        <v>2020</v>
      </c>
      <c r="I190" s="12" t="s">
        <v>20</v>
      </c>
      <c r="J190" s="17" t="s">
        <v>833</v>
      </c>
      <c r="K190" s="17" t="s">
        <v>834</v>
      </c>
      <c r="L190" s="19" t="s">
        <v>23</v>
      </c>
      <c r="M190" s="126"/>
    </row>
    <row r="191" customFormat="false" ht="59" hidden="false" customHeight="true" outlineLevel="0" collapsed="false">
      <c r="A191" s="10" t="n">
        <v>188</v>
      </c>
      <c r="B191" s="12" t="s">
        <v>835</v>
      </c>
      <c r="C191" s="137" t="s">
        <v>836</v>
      </c>
      <c r="D191" s="144" t="s">
        <v>837</v>
      </c>
      <c r="E191" s="137" t="s">
        <v>838</v>
      </c>
      <c r="F191" s="137" t="s">
        <v>839</v>
      </c>
      <c r="G191" s="139" t="n">
        <v>48</v>
      </c>
      <c r="H191" s="145" t="n">
        <v>2022</v>
      </c>
      <c r="I191" s="137" t="s">
        <v>20</v>
      </c>
      <c r="J191" s="17" t="s">
        <v>840</v>
      </c>
      <c r="K191" s="17" t="s">
        <v>834</v>
      </c>
      <c r="L191" s="19" t="s">
        <v>23</v>
      </c>
      <c r="M191" s="126"/>
    </row>
    <row r="192" customFormat="false" ht="44" hidden="false" customHeight="true" outlineLevel="0" collapsed="false">
      <c r="A192" s="10" t="n">
        <v>189</v>
      </c>
      <c r="B192" s="12" t="s">
        <v>841</v>
      </c>
      <c r="C192" s="12" t="s">
        <v>842</v>
      </c>
      <c r="D192" s="107" t="s">
        <v>843</v>
      </c>
      <c r="E192" s="12" t="s">
        <v>437</v>
      </c>
      <c r="F192" s="12" t="s">
        <v>844</v>
      </c>
      <c r="G192" s="128" t="n">
        <v>49.8</v>
      </c>
      <c r="H192" s="107" t="n">
        <v>2021</v>
      </c>
      <c r="I192" s="12" t="s">
        <v>20</v>
      </c>
      <c r="J192" s="17" t="s">
        <v>845</v>
      </c>
      <c r="K192" s="17" t="s">
        <v>846</v>
      </c>
      <c r="L192" s="19" t="s">
        <v>82</v>
      </c>
      <c r="M192" s="126"/>
    </row>
    <row r="193" customFormat="false" ht="37" hidden="false" customHeight="true" outlineLevel="0" collapsed="false">
      <c r="A193" s="10" t="n">
        <v>190</v>
      </c>
      <c r="B193" s="132" t="s">
        <v>847</v>
      </c>
      <c r="C193" s="142" t="s">
        <v>848</v>
      </c>
      <c r="D193" s="146" t="s">
        <v>849</v>
      </c>
      <c r="E193" s="141" t="s">
        <v>218</v>
      </c>
      <c r="F193" s="141" t="s">
        <v>850</v>
      </c>
      <c r="G193" s="147" t="n">
        <v>78</v>
      </c>
      <c r="H193" s="148" t="n">
        <v>2022</v>
      </c>
      <c r="I193" s="132" t="s">
        <v>20</v>
      </c>
      <c r="J193" s="17" t="s">
        <v>827</v>
      </c>
      <c r="K193" s="17" t="s">
        <v>851</v>
      </c>
      <c r="L193" s="143" t="s">
        <v>23</v>
      </c>
      <c r="M193" s="126"/>
    </row>
    <row r="194" customFormat="false" ht="46" hidden="false" customHeight="true" outlineLevel="0" collapsed="false">
      <c r="A194" s="10" t="n">
        <v>191</v>
      </c>
      <c r="B194" s="132" t="s">
        <v>852</v>
      </c>
      <c r="C194" s="132" t="s">
        <v>853</v>
      </c>
      <c r="D194" s="16" t="s">
        <v>854</v>
      </c>
      <c r="E194" s="141" t="s">
        <v>452</v>
      </c>
      <c r="F194" s="141" t="s">
        <v>855</v>
      </c>
      <c r="G194" s="147" t="n">
        <v>33</v>
      </c>
      <c r="H194" s="142" t="n">
        <v>2020</v>
      </c>
      <c r="I194" s="141" t="s">
        <v>20</v>
      </c>
      <c r="J194" s="17" t="s">
        <v>827</v>
      </c>
      <c r="K194" s="17" t="s">
        <v>856</v>
      </c>
      <c r="L194" s="143" t="s">
        <v>23</v>
      </c>
      <c r="M194" s="126"/>
    </row>
    <row r="195" customFormat="false" ht="40" hidden="false" customHeight="true" outlineLevel="0" collapsed="false">
      <c r="A195" s="10" t="n">
        <v>192</v>
      </c>
      <c r="B195" s="132" t="s">
        <v>857</v>
      </c>
      <c r="C195" s="12" t="s">
        <v>858</v>
      </c>
      <c r="D195" s="107" t="s">
        <v>859</v>
      </c>
      <c r="E195" s="12" t="s">
        <v>51</v>
      </c>
      <c r="F195" s="12" t="s">
        <v>860</v>
      </c>
      <c r="G195" s="128" t="n">
        <v>42</v>
      </c>
      <c r="H195" s="107" t="n">
        <v>2021</v>
      </c>
      <c r="I195" s="12" t="s">
        <v>20</v>
      </c>
      <c r="J195" s="17" t="s">
        <v>800</v>
      </c>
      <c r="K195" s="17" t="s">
        <v>861</v>
      </c>
      <c r="L195" s="19" t="s">
        <v>23</v>
      </c>
      <c r="M195" s="126"/>
    </row>
    <row r="196" customFormat="false" ht="46" hidden="false" customHeight="true" outlineLevel="0" collapsed="false">
      <c r="A196" s="10" t="n">
        <v>193</v>
      </c>
      <c r="B196" s="132" t="s">
        <v>862</v>
      </c>
      <c r="C196" s="12" t="s">
        <v>863</v>
      </c>
      <c r="D196" s="107" t="s">
        <v>864</v>
      </c>
      <c r="E196" s="12" t="s">
        <v>80</v>
      </c>
      <c r="F196" s="12" t="s">
        <v>865</v>
      </c>
      <c r="G196" s="128" t="n">
        <v>23</v>
      </c>
      <c r="H196" s="107" t="n">
        <v>2010</v>
      </c>
      <c r="I196" s="12" t="s">
        <v>20</v>
      </c>
      <c r="J196" s="17" t="s">
        <v>866</v>
      </c>
      <c r="K196" s="17" t="s">
        <v>867</v>
      </c>
      <c r="L196" s="19" t="s">
        <v>23</v>
      </c>
      <c r="M196" s="126"/>
    </row>
    <row r="197" customFormat="false" ht="38" hidden="false" customHeight="true" outlineLevel="0" collapsed="false">
      <c r="A197" s="10" t="n">
        <v>194</v>
      </c>
      <c r="B197" s="132" t="s">
        <v>868</v>
      </c>
      <c r="C197" s="141" t="s">
        <v>869</v>
      </c>
      <c r="D197" s="142" t="s">
        <v>870</v>
      </c>
      <c r="E197" s="12" t="s">
        <v>80</v>
      </c>
      <c r="F197" s="141" t="s">
        <v>871</v>
      </c>
      <c r="G197" s="147" t="n">
        <v>49</v>
      </c>
      <c r="H197" s="142" t="n">
        <v>2020</v>
      </c>
      <c r="I197" s="141" t="s">
        <v>20</v>
      </c>
      <c r="J197" s="17" t="s">
        <v>872</v>
      </c>
      <c r="K197" s="17" t="s">
        <v>873</v>
      </c>
      <c r="L197" s="143" t="s">
        <v>23</v>
      </c>
      <c r="M197" s="126"/>
    </row>
    <row r="198" customFormat="false" ht="43" hidden="false" customHeight="true" outlineLevel="0" collapsed="false">
      <c r="A198" s="10" t="n">
        <v>195</v>
      </c>
      <c r="B198" s="132" t="s">
        <v>874</v>
      </c>
      <c r="C198" s="20" t="s">
        <v>875</v>
      </c>
      <c r="D198" s="28" t="s">
        <v>876</v>
      </c>
      <c r="E198" s="20" t="s">
        <v>74</v>
      </c>
      <c r="F198" s="20" t="s">
        <v>877</v>
      </c>
      <c r="G198" s="125" t="n">
        <v>39.9</v>
      </c>
      <c r="H198" s="10" t="n">
        <v>2022</v>
      </c>
      <c r="I198" s="20" t="s">
        <v>20</v>
      </c>
      <c r="J198" s="17" t="s">
        <v>878</v>
      </c>
      <c r="K198" s="17" t="s">
        <v>879</v>
      </c>
      <c r="L198" s="31" t="s">
        <v>23</v>
      </c>
      <c r="M198" s="126"/>
    </row>
    <row r="199" customFormat="false" ht="39" hidden="false" customHeight="true" outlineLevel="0" collapsed="false">
      <c r="A199" s="10" t="n">
        <v>196</v>
      </c>
      <c r="B199" s="12" t="s">
        <v>880</v>
      </c>
      <c r="C199" s="12" t="s">
        <v>881</v>
      </c>
      <c r="D199" s="107" t="s">
        <v>882</v>
      </c>
      <c r="E199" s="12" t="s">
        <v>883</v>
      </c>
      <c r="F199" s="12" t="s">
        <v>884</v>
      </c>
      <c r="G199" s="128" t="n">
        <v>66</v>
      </c>
      <c r="H199" s="107" t="s">
        <v>289</v>
      </c>
      <c r="I199" s="12" t="s">
        <v>20</v>
      </c>
      <c r="J199" s="17" t="s">
        <v>885</v>
      </c>
      <c r="K199" s="17" t="s">
        <v>886</v>
      </c>
      <c r="L199" s="19" t="s">
        <v>23</v>
      </c>
      <c r="M199" s="126"/>
    </row>
    <row r="200" customFormat="false" ht="45" hidden="false" customHeight="true" outlineLevel="0" collapsed="false">
      <c r="A200" s="10" t="n">
        <v>197</v>
      </c>
      <c r="B200" s="12" t="s">
        <v>887</v>
      </c>
      <c r="C200" s="12" t="s">
        <v>887</v>
      </c>
      <c r="D200" s="107" t="s">
        <v>888</v>
      </c>
      <c r="E200" s="12" t="s">
        <v>51</v>
      </c>
      <c r="F200" s="12" t="s">
        <v>889</v>
      </c>
      <c r="G200" s="128" t="n">
        <v>43.6</v>
      </c>
      <c r="H200" s="107" t="n">
        <v>2019</v>
      </c>
      <c r="I200" s="12" t="s">
        <v>53</v>
      </c>
      <c r="J200" s="17" t="s">
        <v>800</v>
      </c>
      <c r="K200" s="17" t="s">
        <v>886</v>
      </c>
      <c r="L200" s="19" t="s">
        <v>23</v>
      </c>
      <c r="M200" s="126"/>
    </row>
    <row r="201" customFormat="false" ht="22.5" hidden="false" customHeight="false" outlineLevel="0" collapsed="false">
      <c r="A201" s="10" t="n">
        <v>198</v>
      </c>
      <c r="B201" s="132" t="s">
        <v>890</v>
      </c>
      <c r="C201" s="132" t="s">
        <v>891</v>
      </c>
      <c r="D201" s="140" t="s">
        <v>892</v>
      </c>
      <c r="E201" s="132" t="s">
        <v>893</v>
      </c>
      <c r="F201" s="132" t="s">
        <v>894</v>
      </c>
      <c r="G201" s="134" t="n">
        <v>48</v>
      </c>
      <c r="H201" s="140" t="n">
        <v>2014</v>
      </c>
      <c r="I201" s="132" t="s">
        <v>20</v>
      </c>
      <c r="J201" s="17" t="s">
        <v>895</v>
      </c>
      <c r="K201" s="17" t="s">
        <v>886</v>
      </c>
      <c r="L201" s="136" t="s">
        <v>23</v>
      </c>
      <c r="M201" s="126"/>
    </row>
    <row r="202" s="52" customFormat="true" ht="61" hidden="false" customHeight="true" outlineLevel="0" collapsed="false">
      <c r="A202" s="10" t="n">
        <v>199</v>
      </c>
      <c r="B202" s="132" t="s">
        <v>896</v>
      </c>
      <c r="C202" s="132" t="s">
        <v>897</v>
      </c>
      <c r="D202" s="140" t="s">
        <v>898</v>
      </c>
      <c r="E202" s="132" t="s">
        <v>51</v>
      </c>
      <c r="F202" s="132" t="s">
        <v>899</v>
      </c>
      <c r="G202" s="134" t="s">
        <v>900</v>
      </c>
      <c r="H202" s="140" t="n">
        <v>2018</v>
      </c>
      <c r="I202" s="132" t="s">
        <v>53</v>
      </c>
      <c r="J202" s="17" t="s">
        <v>901</v>
      </c>
      <c r="K202" s="17" t="s">
        <v>902</v>
      </c>
      <c r="L202" s="136" t="s">
        <v>23</v>
      </c>
      <c r="M202" s="126"/>
    </row>
    <row r="203" customFormat="false" ht="36" hidden="false" customHeight="true" outlineLevel="0" collapsed="false">
      <c r="A203" s="10" t="n">
        <v>200</v>
      </c>
      <c r="B203" s="20" t="s">
        <v>903</v>
      </c>
      <c r="C203" s="20" t="s">
        <v>904</v>
      </c>
      <c r="D203" s="107" t="s">
        <v>905</v>
      </c>
      <c r="E203" s="20" t="s">
        <v>28</v>
      </c>
      <c r="F203" s="20" t="s">
        <v>906</v>
      </c>
      <c r="G203" s="125" t="s">
        <v>907</v>
      </c>
      <c r="H203" s="10" t="n">
        <v>2015</v>
      </c>
      <c r="I203" s="20" t="s">
        <v>20</v>
      </c>
      <c r="J203" s="17" t="s">
        <v>804</v>
      </c>
      <c r="K203" s="17" t="s">
        <v>908</v>
      </c>
      <c r="L203" s="31" t="s">
        <v>23</v>
      </c>
      <c r="M203" s="126"/>
    </row>
    <row r="204" customFormat="false" ht="42" hidden="false" customHeight="true" outlineLevel="0" collapsed="false">
      <c r="A204" s="10" t="n">
        <v>201</v>
      </c>
      <c r="B204" s="149" t="s">
        <v>909</v>
      </c>
      <c r="C204" s="20" t="s">
        <v>910</v>
      </c>
      <c r="D204" s="28" t="s">
        <v>911</v>
      </c>
      <c r="E204" s="20" t="s">
        <v>912</v>
      </c>
      <c r="F204" s="20" t="s">
        <v>913</v>
      </c>
      <c r="G204" s="125" t="n">
        <v>35</v>
      </c>
      <c r="H204" s="10" t="n">
        <v>2017</v>
      </c>
      <c r="I204" s="20" t="s">
        <v>20</v>
      </c>
      <c r="J204" s="17" t="s">
        <v>833</v>
      </c>
      <c r="K204" s="17" t="s">
        <v>914</v>
      </c>
      <c r="L204" s="31" t="s">
        <v>23</v>
      </c>
      <c r="M204" s="126"/>
    </row>
    <row r="205" customFormat="false" ht="38" hidden="false" customHeight="true" outlineLevel="0" collapsed="false">
      <c r="A205" s="10" t="n">
        <v>202</v>
      </c>
      <c r="B205" s="20" t="s">
        <v>915</v>
      </c>
      <c r="C205" s="20" t="s">
        <v>916</v>
      </c>
      <c r="D205" s="10" t="s">
        <v>917</v>
      </c>
      <c r="E205" s="20" t="s">
        <v>51</v>
      </c>
      <c r="F205" s="20" t="s">
        <v>918</v>
      </c>
      <c r="G205" s="125" t="n">
        <v>36.5</v>
      </c>
      <c r="H205" s="10" t="n">
        <v>2018</v>
      </c>
      <c r="I205" s="20" t="s">
        <v>53</v>
      </c>
      <c r="J205" s="17" t="s">
        <v>919</v>
      </c>
      <c r="K205" s="17" t="s">
        <v>920</v>
      </c>
      <c r="L205" s="31" t="s">
        <v>23</v>
      </c>
      <c r="M205" s="126"/>
    </row>
    <row r="206" customFormat="false" ht="75" hidden="false" customHeight="true" outlineLevel="0" collapsed="false">
      <c r="A206" s="10" t="n">
        <v>203</v>
      </c>
      <c r="B206" s="20" t="s">
        <v>921</v>
      </c>
      <c r="C206" s="20" t="s">
        <v>921</v>
      </c>
      <c r="D206" s="28" t="s">
        <v>922</v>
      </c>
      <c r="E206" s="20" t="s">
        <v>51</v>
      </c>
      <c r="F206" s="20" t="s">
        <v>923</v>
      </c>
      <c r="G206" s="125" t="n">
        <v>47.3</v>
      </c>
      <c r="H206" s="10" t="n">
        <v>2019</v>
      </c>
      <c r="I206" s="20" t="s">
        <v>53</v>
      </c>
      <c r="J206" s="17" t="s">
        <v>924</v>
      </c>
      <c r="K206" s="17" t="s">
        <v>925</v>
      </c>
      <c r="L206" s="31" t="s">
        <v>23</v>
      </c>
      <c r="M206" s="126"/>
    </row>
    <row r="207" customFormat="false" ht="53" hidden="false" customHeight="true" outlineLevel="0" collapsed="false">
      <c r="A207" s="10" t="n">
        <v>204</v>
      </c>
      <c r="B207" s="20" t="s">
        <v>926</v>
      </c>
      <c r="C207" s="20" t="s">
        <v>927</v>
      </c>
      <c r="D207" s="28" t="s">
        <v>928</v>
      </c>
      <c r="E207" s="20" t="s">
        <v>218</v>
      </c>
      <c r="F207" s="20" t="s">
        <v>929</v>
      </c>
      <c r="G207" s="125" t="n">
        <v>55</v>
      </c>
      <c r="H207" s="10" t="n">
        <v>2021</v>
      </c>
      <c r="I207" s="20" t="s">
        <v>20</v>
      </c>
      <c r="J207" s="17" t="s">
        <v>930</v>
      </c>
      <c r="K207" s="17" t="s">
        <v>925</v>
      </c>
      <c r="L207" s="31" t="s">
        <v>23</v>
      </c>
      <c r="M207" s="126"/>
    </row>
    <row r="208" customFormat="false" ht="48" hidden="false" customHeight="true" outlineLevel="0" collapsed="false">
      <c r="A208" s="10" t="n">
        <v>205</v>
      </c>
      <c r="B208" s="20" t="s">
        <v>931</v>
      </c>
      <c r="C208" s="12" t="s">
        <v>772</v>
      </c>
      <c r="D208" s="113" t="n">
        <v>9787101000825</v>
      </c>
      <c r="E208" s="12" t="s">
        <v>773</v>
      </c>
      <c r="F208" s="12" t="s">
        <v>774</v>
      </c>
      <c r="G208" s="128" t="n">
        <v>85</v>
      </c>
      <c r="H208" s="107" t="n">
        <v>2018</v>
      </c>
      <c r="I208" s="17" t="s">
        <v>20</v>
      </c>
      <c r="J208" s="17" t="s">
        <v>775</v>
      </c>
      <c r="K208" s="17" t="s">
        <v>776</v>
      </c>
      <c r="L208" s="19" t="s">
        <v>23</v>
      </c>
      <c r="M208" s="126"/>
    </row>
    <row r="209" customFormat="false" ht="36" hidden="false" customHeight="true" outlineLevel="0" collapsed="false">
      <c r="A209" s="10" t="n">
        <v>206</v>
      </c>
      <c r="B209" s="20" t="s">
        <v>777</v>
      </c>
      <c r="C209" s="12" t="s">
        <v>778</v>
      </c>
      <c r="D209" s="113" t="n">
        <v>9787101087024</v>
      </c>
      <c r="E209" s="12" t="s">
        <v>773</v>
      </c>
      <c r="F209" s="12" t="s">
        <v>779</v>
      </c>
      <c r="G209" s="128" t="n">
        <v>28</v>
      </c>
      <c r="H209" s="107" t="n">
        <v>2013</v>
      </c>
      <c r="I209" s="17" t="s">
        <v>20</v>
      </c>
      <c r="J209" s="17" t="s">
        <v>780</v>
      </c>
      <c r="K209" s="17" t="s">
        <v>776</v>
      </c>
      <c r="L209" s="19" t="s">
        <v>23</v>
      </c>
      <c r="M209" s="126"/>
    </row>
    <row r="210" customFormat="false" ht="46" hidden="false" customHeight="true" outlineLevel="0" collapsed="false">
      <c r="A210" s="10" t="n">
        <v>207</v>
      </c>
      <c r="B210" s="11" t="s">
        <v>48</v>
      </c>
      <c r="C210" s="11" t="s">
        <v>49</v>
      </c>
      <c r="D210" s="36" t="n">
        <v>9787040599015</v>
      </c>
      <c r="E210" s="14" t="s">
        <v>51</v>
      </c>
      <c r="F210" s="14" t="s">
        <v>52</v>
      </c>
      <c r="G210" s="18" t="n">
        <v>26</v>
      </c>
      <c r="H210" s="16" t="n">
        <v>2023.02</v>
      </c>
      <c r="I210" s="37" t="s">
        <v>53</v>
      </c>
      <c r="J210" s="36" t="s">
        <v>54</v>
      </c>
      <c r="K210" s="14" t="s">
        <v>55</v>
      </c>
      <c r="L210" s="14" t="s">
        <v>23</v>
      </c>
      <c r="M210" s="150"/>
    </row>
    <row r="211" s="52" customFormat="true" ht="46" hidden="false" customHeight="true" outlineLevel="0" collapsed="false">
      <c r="A211" s="10" t="n">
        <v>208</v>
      </c>
      <c r="B211" s="11" t="s">
        <v>40</v>
      </c>
      <c r="C211" s="11" t="s">
        <v>40</v>
      </c>
      <c r="D211" s="33" t="n">
        <v>9787303271450</v>
      </c>
      <c r="E211" s="14" t="s">
        <v>42</v>
      </c>
      <c r="F211" s="14" t="s">
        <v>43</v>
      </c>
      <c r="G211" s="63" t="n">
        <v>50.8</v>
      </c>
      <c r="H211" s="16" t="s">
        <v>44</v>
      </c>
      <c r="I211" s="17" t="s">
        <v>20</v>
      </c>
      <c r="J211" s="36" t="s">
        <v>45</v>
      </c>
      <c r="K211" s="14" t="s">
        <v>46</v>
      </c>
      <c r="L211" s="14" t="s">
        <v>47</v>
      </c>
      <c r="M211" s="151"/>
    </row>
    <row r="212" customFormat="false" ht="46" hidden="false" customHeight="true" outlineLevel="0" collapsed="false">
      <c r="A212" s="10" t="n">
        <v>209</v>
      </c>
      <c r="B212" s="11" t="s">
        <v>932</v>
      </c>
      <c r="C212" s="11" t="s">
        <v>933</v>
      </c>
      <c r="D212" s="152" t="s">
        <v>934</v>
      </c>
      <c r="E212" s="14" t="s">
        <v>28</v>
      </c>
      <c r="F212" s="14" t="s">
        <v>29</v>
      </c>
      <c r="G212" s="18" t="n">
        <v>29.9</v>
      </c>
      <c r="H212" s="16" t="s">
        <v>30</v>
      </c>
      <c r="I212" s="29" t="s">
        <v>20</v>
      </c>
      <c r="J212" s="14" t="s">
        <v>932</v>
      </c>
      <c r="K212" s="14" t="s">
        <v>935</v>
      </c>
      <c r="L212" s="14" t="s">
        <v>23</v>
      </c>
      <c r="M212" s="150"/>
    </row>
    <row r="213" customFormat="false" ht="88" hidden="false" customHeight="true" outlineLevel="0" collapsed="false">
      <c r="A213" s="10" t="n">
        <v>210</v>
      </c>
      <c r="B213" s="11" t="s">
        <v>14</v>
      </c>
      <c r="C213" s="11" t="s">
        <v>15</v>
      </c>
      <c r="D213" s="13" t="s">
        <v>16</v>
      </c>
      <c r="E213" s="14" t="s">
        <v>17</v>
      </c>
      <c r="F213" s="14" t="s">
        <v>18</v>
      </c>
      <c r="G213" s="15" t="n">
        <v>59</v>
      </c>
      <c r="H213" s="16" t="s">
        <v>19</v>
      </c>
      <c r="I213" s="17" t="s">
        <v>20</v>
      </c>
      <c r="J213" s="36" t="s">
        <v>21</v>
      </c>
      <c r="K213" s="14" t="s">
        <v>22</v>
      </c>
      <c r="L213" s="14" t="s">
        <v>23</v>
      </c>
      <c r="M213" s="150"/>
    </row>
    <row r="214" customFormat="false" ht="46" hidden="false" customHeight="true" outlineLevel="0" collapsed="false">
      <c r="A214" s="10" t="n">
        <v>211</v>
      </c>
      <c r="B214" s="11" t="s">
        <v>157</v>
      </c>
      <c r="C214" s="11" t="s">
        <v>936</v>
      </c>
      <c r="D214" s="22" t="n">
        <v>9787521310795</v>
      </c>
      <c r="E214" s="14" t="s">
        <v>28</v>
      </c>
      <c r="F214" s="14" t="s">
        <v>29</v>
      </c>
      <c r="G214" s="24" t="n">
        <v>48.9</v>
      </c>
      <c r="H214" s="16" t="s">
        <v>30</v>
      </c>
      <c r="I214" s="25" t="s">
        <v>20</v>
      </c>
      <c r="J214" s="14" t="s">
        <v>157</v>
      </c>
      <c r="K214" s="14" t="s">
        <v>31</v>
      </c>
      <c r="L214" s="14" t="s">
        <v>23</v>
      </c>
      <c r="M214" s="150"/>
    </row>
    <row r="215" customFormat="false" ht="46" hidden="false" customHeight="true" outlineLevel="0" collapsed="false">
      <c r="A215" s="10" t="n">
        <v>212</v>
      </c>
      <c r="B215" s="11" t="s">
        <v>158</v>
      </c>
      <c r="C215" s="11" t="s">
        <v>159</v>
      </c>
      <c r="D215" s="27" t="n">
        <v>9787544669634</v>
      </c>
      <c r="E215" s="14" t="s">
        <v>17</v>
      </c>
      <c r="F215" s="14" t="s">
        <v>35</v>
      </c>
      <c r="G215" s="28" t="s">
        <v>36</v>
      </c>
      <c r="H215" s="28" t="s">
        <v>37</v>
      </c>
      <c r="I215" s="29" t="s">
        <v>20</v>
      </c>
      <c r="J215" s="36" t="s">
        <v>160</v>
      </c>
      <c r="K215" s="14" t="s">
        <v>39</v>
      </c>
      <c r="L215" s="14" t="s">
        <v>23</v>
      </c>
      <c r="M215" s="150"/>
    </row>
    <row r="216" customFormat="false" ht="46" hidden="false" customHeight="true" outlineLevel="0" collapsed="false">
      <c r="A216" s="10" t="n">
        <v>213</v>
      </c>
      <c r="B216" s="11" t="s">
        <v>937</v>
      </c>
      <c r="C216" s="11" t="s">
        <v>938</v>
      </c>
      <c r="D216" s="22" t="s">
        <v>939</v>
      </c>
      <c r="E216" s="14" t="s">
        <v>940</v>
      </c>
      <c r="F216" s="14" t="s">
        <v>941</v>
      </c>
      <c r="G216" s="153" t="n">
        <v>68</v>
      </c>
      <c r="H216" s="28" t="n">
        <v>2023</v>
      </c>
      <c r="I216" s="29" t="s">
        <v>20</v>
      </c>
      <c r="J216" s="14" t="s">
        <v>942</v>
      </c>
      <c r="K216" s="14" t="s">
        <v>943</v>
      </c>
      <c r="L216" s="14" t="s">
        <v>23</v>
      </c>
      <c r="M216" s="150"/>
    </row>
    <row r="217" customFormat="false" ht="46" hidden="false" customHeight="true" outlineLevel="0" collapsed="false">
      <c r="A217" s="10" t="n">
        <v>214</v>
      </c>
      <c r="B217" s="11" t="s">
        <v>937</v>
      </c>
      <c r="C217" s="11" t="s">
        <v>944</v>
      </c>
      <c r="D217" s="87" t="s">
        <v>945</v>
      </c>
      <c r="E217" s="14" t="s">
        <v>940</v>
      </c>
      <c r="F217" s="14" t="s">
        <v>946</v>
      </c>
      <c r="G217" s="153" t="n">
        <v>79.8</v>
      </c>
      <c r="H217" s="28" t="n">
        <v>2021</v>
      </c>
      <c r="I217" s="29" t="s">
        <v>20</v>
      </c>
      <c r="J217" s="14" t="s">
        <v>942</v>
      </c>
      <c r="K217" s="14" t="s">
        <v>943</v>
      </c>
      <c r="L217" s="14" t="s">
        <v>82</v>
      </c>
      <c r="M217" s="150"/>
    </row>
    <row r="218" customFormat="false" ht="46" hidden="false" customHeight="true" outlineLevel="0" collapsed="false">
      <c r="A218" s="10" t="n">
        <v>215</v>
      </c>
      <c r="B218" s="11" t="s">
        <v>937</v>
      </c>
      <c r="C218" s="11" t="s">
        <v>947</v>
      </c>
      <c r="D218" s="22" t="s">
        <v>948</v>
      </c>
      <c r="E218" s="14" t="s">
        <v>437</v>
      </c>
      <c r="F218" s="14" t="s">
        <v>949</v>
      </c>
      <c r="G218" s="153" t="n">
        <v>128</v>
      </c>
      <c r="H218" s="28" t="n">
        <v>2022</v>
      </c>
      <c r="I218" s="29" t="s">
        <v>20</v>
      </c>
      <c r="J218" s="14" t="s">
        <v>942</v>
      </c>
      <c r="K218" s="14" t="s">
        <v>943</v>
      </c>
      <c r="L218" s="14" t="s">
        <v>87</v>
      </c>
      <c r="M218" s="150"/>
    </row>
    <row r="219" customFormat="false" ht="46" hidden="false" customHeight="true" outlineLevel="0" collapsed="false">
      <c r="A219" s="10" t="n">
        <v>216</v>
      </c>
      <c r="B219" s="11" t="s">
        <v>950</v>
      </c>
      <c r="C219" s="11" t="s">
        <v>951</v>
      </c>
      <c r="D219" s="154" t="s">
        <v>952</v>
      </c>
      <c r="E219" s="14" t="s">
        <v>953</v>
      </c>
      <c r="F219" s="14" t="s">
        <v>954</v>
      </c>
      <c r="G219" s="153" t="n">
        <v>280</v>
      </c>
      <c r="H219" s="154" t="s">
        <v>955</v>
      </c>
      <c r="I219" s="155" t="s">
        <v>20</v>
      </c>
      <c r="J219" s="14" t="s">
        <v>956</v>
      </c>
      <c r="K219" s="14" t="s">
        <v>957</v>
      </c>
      <c r="L219" s="14" t="s">
        <v>23</v>
      </c>
      <c r="M219" s="150"/>
    </row>
    <row r="220" customFormat="false" ht="46" hidden="false" customHeight="true" outlineLevel="0" collapsed="false">
      <c r="A220" s="10" t="n">
        <v>217</v>
      </c>
      <c r="B220" s="11" t="s">
        <v>950</v>
      </c>
      <c r="C220" s="11" t="s">
        <v>958</v>
      </c>
      <c r="D220" s="154" t="s">
        <v>959</v>
      </c>
      <c r="E220" s="14" t="s">
        <v>953</v>
      </c>
      <c r="F220" s="14" t="s">
        <v>954</v>
      </c>
      <c r="G220" s="153" t="n">
        <v>280</v>
      </c>
      <c r="H220" s="154" t="s">
        <v>955</v>
      </c>
      <c r="I220" s="155" t="s">
        <v>20</v>
      </c>
      <c r="J220" s="14" t="s">
        <v>956</v>
      </c>
      <c r="K220" s="14" t="s">
        <v>957</v>
      </c>
      <c r="L220" s="14" t="s">
        <v>82</v>
      </c>
      <c r="M220" s="150"/>
    </row>
    <row r="221" customFormat="false" ht="46" hidden="false" customHeight="true" outlineLevel="0" collapsed="false">
      <c r="A221" s="10" t="n">
        <v>218</v>
      </c>
      <c r="B221" s="11" t="s">
        <v>950</v>
      </c>
      <c r="C221" s="11" t="s">
        <v>960</v>
      </c>
      <c r="D221" s="154" t="s">
        <v>961</v>
      </c>
      <c r="E221" s="14" t="s">
        <v>953</v>
      </c>
      <c r="F221" s="14" t="s">
        <v>954</v>
      </c>
      <c r="G221" s="153" t="n">
        <v>320</v>
      </c>
      <c r="H221" s="154" t="s">
        <v>315</v>
      </c>
      <c r="I221" s="155" t="s">
        <v>20</v>
      </c>
      <c r="J221" s="14" t="s">
        <v>956</v>
      </c>
      <c r="K221" s="14" t="s">
        <v>957</v>
      </c>
      <c r="L221" s="14" t="s">
        <v>87</v>
      </c>
      <c r="M221" s="150"/>
    </row>
    <row r="222" customFormat="false" ht="46" hidden="false" customHeight="true" outlineLevel="0" collapsed="false">
      <c r="A222" s="10" t="n">
        <v>219</v>
      </c>
      <c r="B222" s="11" t="s">
        <v>962</v>
      </c>
      <c r="C222" s="156" t="s">
        <v>963</v>
      </c>
      <c r="D222" s="157" t="n">
        <v>9787111674887</v>
      </c>
      <c r="E222" s="14" t="s">
        <v>464</v>
      </c>
      <c r="F222" s="14" t="s">
        <v>964</v>
      </c>
      <c r="G222" s="153" t="n">
        <v>32.3</v>
      </c>
      <c r="H222" s="154" t="n">
        <v>2021</v>
      </c>
      <c r="I222" s="155" t="s">
        <v>20</v>
      </c>
      <c r="J222" s="14" t="s">
        <v>965</v>
      </c>
      <c r="K222" s="14" t="s">
        <v>957</v>
      </c>
      <c r="L222" s="14" t="s">
        <v>23</v>
      </c>
      <c r="M222" s="150"/>
    </row>
    <row r="223" customFormat="false" ht="46" hidden="false" customHeight="true" outlineLevel="0" collapsed="false">
      <c r="A223" s="10" t="n">
        <v>220</v>
      </c>
      <c r="B223" s="11" t="s">
        <v>962</v>
      </c>
      <c r="C223" s="156" t="s">
        <v>966</v>
      </c>
      <c r="D223" s="157" t="n">
        <v>9787121353840</v>
      </c>
      <c r="E223" s="14" t="s">
        <v>967</v>
      </c>
      <c r="F223" s="14" t="s">
        <v>968</v>
      </c>
      <c r="G223" s="153" t="n">
        <v>80.1</v>
      </c>
      <c r="H223" s="154" t="n">
        <v>2019</v>
      </c>
      <c r="I223" s="155" t="s">
        <v>20</v>
      </c>
      <c r="J223" s="14" t="s">
        <v>965</v>
      </c>
      <c r="K223" s="14" t="s">
        <v>957</v>
      </c>
      <c r="L223" s="14" t="s">
        <v>87</v>
      </c>
      <c r="M223" s="150"/>
    </row>
    <row r="224" customFormat="false" ht="46" hidden="false" customHeight="true" outlineLevel="0" collapsed="false">
      <c r="A224" s="10" t="n">
        <v>221</v>
      </c>
      <c r="B224" s="11" t="s">
        <v>962</v>
      </c>
      <c r="C224" s="11" t="s">
        <v>969</v>
      </c>
      <c r="D224" s="157" t="n">
        <v>9787302594468</v>
      </c>
      <c r="E224" s="14" t="s">
        <v>218</v>
      </c>
      <c r="F224" s="14" t="s">
        <v>970</v>
      </c>
      <c r="G224" s="153" t="n">
        <v>73.5</v>
      </c>
      <c r="H224" s="154" t="n">
        <v>2021</v>
      </c>
      <c r="I224" s="155" t="s">
        <v>20</v>
      </c>
      <c r="J224" s="14" t="s">
        <v>965</v>
      </c>
      <c r="K224" s="14" t="s">
        <v>957</v>
      </c>
      <c r="L224" s="14" t="s">
        <v>82</v>
      </c>
      <c r="M224" s="150"/>
    </row>
    <row r="225" customFormat="false" ht="46" hidden="false" customHeight="true" outlineLevel="0" collapsed="false">
      <c r="A225" s="10" t="n">
        <v>222</v>
      </c>
      <c r="B225" s="11" t="s">
        <v>971</v>
      </c>
      <c r="C225" s="11" t="s">
        <v>972</v>
      </c>
      <c r="D225" s="22" t="s">
        <v>973</v>
      </c>
      <c r="E225" s="14" t="s">
        <v>218</v>
      </c>
      <c r="F225" s="14" t="s">
        <v>974</v>
      </c>
      <c r="G225" s="153" t="n">
        <v>63</v>
      </c>
      <c r="H225" s="28" t="n">
        <v>2023</v>
      </c>
      <c r="I225" s="29" t="s">
        <v>20</v>
      </c>
      <c r="J225" s="14" t="s">
        <v>975</v>
      </c>
      <c r="K225" s="14" t="s">
        <v>976</v>
      </c>
      <c r="L225" s="14" t="s">
        <v>23</v>
      </c>
      <c r="M225" s="150"/>
    </row>
    <row r="226" customFormat="false" ht="46" hidden="false" customHeight="true" outlineLevel="0" collapsed="false">
      <c r="A226" s="10" t="n">
        <v>223</v>
      </c>
      <c r="B226" s="11" t="s">
        <v>971</v>
      </c>
      <c r="C226" s="11" t="s">
        <v>977</v>
      </c>
      <c r="D226" s="87" t="s">
        <v>978</v>
      </c>
      <c r="E226" s="14" t="s">
        <v>979</v>
      </c>
      <c r="F226" s="14" t="s">
        <v>980</v>
      </c>
      <c r="G226" s="153" t="n">
        <v>65</v>
      </c>
      <c r="H226" s="28" t="n">
        <v>2023</v>
      </c>
      <c r="I226" s="29" t="s">
        <v>20</v>
      </c>
      <c r="J226" s="14" t="s">
        <v>975</v>
      </c>
      <c r="K226" s="14" t="s">
        <v>976</v>
      </c>
      <c r="L226" s="14" t="s">
        <v>82</v>
      </c>
      <c r="M226" s="150"/>
    </row>
    <row r="227" customFormat="false" ht="46" hidden="false" customHeight="true" outlineLevel="0" collapsed="false">
      <c r="A227" s="10" t="n">
        <v>224</v>
      </c>
      <c r="B227" s="11" t="s">
        <v>971</v>
      </c>
      <c r="C227" s="11" t="s">
        <v>981</v>
      </c>
      <c r="D227" s="22" t="s">
        <v>982</v>
      </c>
      <c r="E227" s="14" t="s">
        <v>983</v>
      </c>
      <c r="F227" s="14" t="s">
        <v>984</v>
      </c>
      <c r="G227" s="153" t="n">
        <v>48</v>
      </c>
      <c r="H227" s="28" t="n">
        <v>2023</v>
      </c>
      <c r="I227" s="29" t="s">
        <v>20</v>
      </c>
      <c r="J227" s="14" t="s">
        <v>975</v>
      </c>
      <c r="K227" s="14" t="s">
        <v>976</v>
      </c>
      <c r="L227" s="14" t="s">
        <v>82</v>
      </c>
      <c r="M227" s="150"/>
    </row>
    <row r="228" customFormat="false" ht="46" hidden="false" customHeight="true" outlineLevel="0" collapsed="false">
      <c r="A228" s="10" t="n">
        <v>225</v>
      </c>
      <c r="B228" s="11" t="s">
        <v>971</v>
      </c>
      <c r="C228" s="11" t="s">
        <v>985</v>
      </c>
      <c r="D228" s="87" t="s">
        <v>986</v>
      </c>
      <c r="E228" s="14" t="s">
        <v>987</v>
      </c>
      <c r="F228" s="14" t="s">
        <v>988</v>
      </c>
      <c r="G228" s="153" t="n">
        <v>49.8</v>
      </c>
      <c r="H228" s="28" t="n">
        <v>2019</v>
      </c>
      <c r="I228" s="29" t="s">
        <v>20</v>
      </c>
      <c r="J228" s="14" t="s">
        <v>975</v>
      </c>
      <c r="K228" s="14" t="s">
        <v>976</v>
      </c>
      <c r="L228" s="14" t="s">
        <v>87</v>
      </c>
      <c r="M228" s="150"/>
    </row>
    <row r="229" s="52" customFormat="true" ht="46" hidden="false" customHeight="true" outlineLevel="0" collapsed="false">
      <c r="A229" s="10" t="n">
        <v>226</v>
      </c>
      <c r="B229" s="11" t="s">
        <v>989</v>
      </c>
      <c r="C229" s="11" t="s">
        <v>990</v>
      </c>
      <c r="D229" s="158" t="s">
        <v>991</v>
      </c>
      <c r="E229" s="14" t="s">
        <v>992</v>
      </c>
      <c r="F229" s="14" t="s">
        <v>993</v>
      </c>
      <c r="G229" s="153" t="n">
        <v>88</v>
      </c>
      <c r="H229" s="28" t="s">
        <v>994</v>
      </c>
      <c r="I229" s="159" t="s">
        <v>20</v>
      </c>
      <c r="J229" s="14" t="s">
        <v>975</v>
      </c>
      <c r="K229" s="14" t="s">
        <v>995</v>
      </c>
      <c r="L229" s="14" t="s">
        <v>47</v>
      </c>
      <c r="M229" s="151"/>
    </row>
    <row r="230" customFormat="false" ht="46" hidden="false" customHeight="true" outlineLevel="0" collapsed="false">
      <c r="A230" s="10" t="n">
        <v>227</v>
      </c>
      <c r="B230" s="11" t="s">
        <v>989</v>
      </c>
      <c r="C230" s="11" t="s">
        <v>996</v>
      </c>
      <c r="D230" s="160" t="s">
        <v>997</v>
      </c>
      <c r="E230" s="14" t="s">
        <v>998</v>
      </c>
      <c r="F230" s="14" t="s">
        <v>999</v>
      </c>
      <c r="G230" s="153" t="n">
        <v>148</v>
      </c>
      <c r="H230" s="28" t="s">
        <v>253</v>
      </c>
      <c r="I230" s="159" t="s">
        <v>20</v>
      </c>
      <c r="J230" s="14" t="s">
        <v>975</v>
      </c>
      <c r="K230" s="14" t="s">
        <v>995</v>
      </c>
      <c r="L230" s="14" t="s">
        <v>82</v>
      </c>
      <c r="M230" s="150"/>
    </row>
    <row r="231" customFormat="false" ht="46" hidden="false" customHeight="true" outlineLevel="0" collapsed="false">
      <c r="A231" s="10" t="n">
        <v>228</v>
      </c>
      <c r="B231" s="11" t="s">
        <v>1000</v>
      </c>
      <c r="C231" s="11" t="s">
        <v>1001</v>
      </c>
      <c r="D231" s="10" t="s">
        <v>1002</v>
      </c>
      <c r="E231" s="14" t="s">
        <v>80</v>
      </c>
      <c r="F231" s="14" t="s">
        <v>1003</v>
      </c>
      <c r="G231" s="153" t="n">
        <v>69</v>
      </c>
      <c r="H231" s="10" t="n">
        <v>2021</v>
      </c>
      <c r="I231" s="20" t="s">
        <v>20</v>
      </c>
      <c r="J231" s="14" t="s">
        <v>975</v>
      </c>
      <c r="K231" s="14" t="s">
        <v>1004</v>
      </c>
      <c r="L231" s="14" t="s">
        <v>23</v>
      </c>
      <c r="M231" s="150"/>
    </row>
    <row r="232" customFormat="false" ht="46" hidden="false" customHeight="true" outlineLevel="0" collapsed="false">
      <c r="A232" s="10" t="n">
        <v>229</v>
      </c>
      <c r="B232" s="11" t="s">
        <v>1000</v>
      </c>
      <c r="C232" s="11" t="s">
        <v>1005</v>
      </c>
      <c r="D232" s="10" t="s">
        <v>1006</v>
      </c>
      <c r="E232" s="161" t="s">
        <v>1007</v>
      </c>
      <c r="F232" s="14" t="s">
        <v>1008</v>
      </c>
      <c r="G232" s="153" t="n">
        <v>49</v>
      </c>
      <c r="H232" s="10" t="n">
        <v>2019</v>
      </c>
      <c r="I232" s="20" t="s">
        <v>20</v>
      </c>
      <c r="J232" s="14" t="s">
        <v>975</v>
      </c>
      <c r="K232" s="14" t="s">
        <v>1004</v>
      </c>
      <c r="L232" s="14" t="s">
        <v>87</v>
      </c>
      <c r="M232" s="150"/>
    </row>
    <row r="233" customFormat="false" ht="46" hidden="false" customHeight="true" outlineLevel="0" collapsed="false">
      <c r="A233" s="10" t="n">
        <v>230</v>
      </c>
      <c r="B233" s="11" t="s">
        <v>1000</v>
      </c>
      <c r="C233" s="11" t="s">
        <v>1009</v>
      </c>
      <c r="D233" s="10" t="s">
        <v>1010</v>
      </c>
      <c r="E233" s="14" t="s">
        <v>1011</v>
      </c>
      <c r="F233" s="14" t="s">
        <v>1012</v>
      </c>
      <c r="G233" s="153" t="n">
        <v>368</v>
      </c>
      <c r="H233" s="10" t="n">
        <v>2018</v>
      </c>
      <c r="I233" s="20" t="s">
        <v>20</v>
      </c>
      <c r="J233" s="14" t="s">
        <v>975</v>
      </c>
      <c r="K233" s="14" t="s">
        <v>1004</v>
      </c>
      <c r="L233" s="14" t="s">
        <v>82</v>
      </c>
      <c r="M233" s="150"/>
    </row>
    <row r="234" customFormat="false" ht="46" hidden="false" customHeight="true" outlineLevel="0" collapsed="false">
      <c r="A234" s="10" t="n">
        <v>231</v>
      </c>
      <c r="B234" s="11" t="s">
        <v>1013</v>
      </c>
      <c r="C234" s="11" t="s">
        <v>1013</v>
      </c>
      <c r="D234" s="160" t="s">
        <v>1014</v>
      </c>
      <c r="E234" s="14" t="s">
        <v>204</v>
      </c>
      <c r="F234" s="14" t="s">
        <v>1015</v>
      </c>
      <c r="G234" s="153" t="n">
        <v>40</v>
      </c>
      <c r="H234" s="28" t="s">
        <v>98</v>
      </c>
      <c r="I234" s="159" t="s">
        <v>20</v>
      </c>
      <c r="J234" s="14" t="s">
        <v>975</v>
      </c>
      <c r="K234" s="14" t="s">
        <v>995</v>
      </c>
      <c r="L234" s="14" t="s">
        <v>23</v>
      </c>
      <c r="M234" s="150"/>
    </row>
    <row r="235" customFormat="false" ht="46" hidden="false" customHeight="true" outlineLevel="0" collapsed="false">
      <c r="A235" s="10" t="n">
        <v>232</v>
      </c>
      <c r="B235" s="11" t="s">
        <v>1013</v>
      </c>
      <c r="C235" s="11" t="s">
        <v>1016</v>
      </c>
      <c r="D235" s="87" t="s">
        <v>1017</v>
      </c>
      <c r="E235" s="14" t="s">
        <v>1018</v>
      </c>
      <c r="F235" s="14" t="s">
        <v>1019</v>
      </c>
      <c r="G235" s="153" t="n">
        <v>71.5</v>
      </c>
      <c r="H235" s="28" t="s">
        <v>294</v>
      </c>
      <c r="I235" s="159" t="s">
        <v>20</v>
      </c>
      <c r="J235" s="14" t="s">
        <v>975</v>
      </c>
      <c r="K235" s="14" t="s">
        <v>995</v>
      </c>
      <c r="L235" s="14" t="s">
        <v>82</v>
      </c>
      <c r="M235" s="150"/>
    </row>
    <row r="236" customFormat="false" ht="46" hidden="false" customHeight="true" outlineLevel="0" collapsed="false">
      <c r="A236" s="10" t="n">
        <v>233</v>
      </c>
      <c r="B236" s="11" t="s">
        <v>1020</v>
      </c>
      <c r="C236" s="11" t="s">
        <v>1021</v>
      </c>
      <c r="D236" s="87" t="n">
        <v>9787518443901</v>
      </c>
      <c r="E236" s="14" t="s">
        <v>1022</v>
      </c>
      <c r="F236" s="14" t="s">
        <v>1023</v>
      </c>
      <c r="G236" s="153" t="n">
        <v>68</v>
      </c>
      <c r="H236" s="28" t="s">
        <v>1024</v>
      </c>
      <c r="I236" s="29" t="s">
        <v>20</v>
      </c>
      <c r="J236" s="14" t="s">
        <v>1025</v>
      </c>
      <c r="K236" s="14" t="s">
        <v>1026</v>
      </c>
      <c r="L236" s="14" t="s">
        <v>23</v>
      </c>
      <c r="M236" s="150"/>
    </row>
    <row r="237" customFormat="false" ht="46" hidden="false" customHeight="true" outlineLevel="0" collapsed="false">
      <c r="A237" s="10" t="n">
        <v>234</v>
      </c>
      <c r="B237" s="11" t="s">
        <v>1020</v>
      </c>
      <c r="C237" s="11" t="s">
        <v>1027</v>
      </c>
      <c r="D237" s="87" t="n">
        <v>9787302491484</v>
      </c>
      <c r="E237" s="14" t="s">
        <v>218</v>
      </c>
      <c r="F237" s="14" t="s">
        <v>1028</v>
      </c>
      <c r="G237" s="153" t="n">
        <v>49.8</v>
      </c>
      <c r="H237" s="28" t="s">
        <v>1029</v>
      </c>
      <c r="I237" s="29" t="s">
        <v>20</v>
      </c>
      <c r="J237" s="14" t="s">
        <v>1025</v>
      </c>
      <c r="K237" s="14" t="s">
        <v>1026</v>
      </c>
      <c r="L237" s="14" t="s">
        <v>82</v>
      </c>
      <c r="M237" s="150"/>
    </row>
    <row r="238" customFormat="false" ht="46" hidden="false" customHeight="true" outlineLevel="0" collapsed="false">
      <c r="A238" s="10" t="n">
        <v>235</v>
      </c>
      <c r="B238" s="11" t="s">
        <v>1020</v>
      </c>
      <c r="C238" s="11" t="s">
        <v>1030</v>
      </c>
      <c r="D238" s="162" t="s">
        <v>1031</v>
      </c>
      <c r="E238" s="14" t="s">
        <v>464</v>
      </c>
      <c r="F238" s="14" t="s">
        <v>1032</v>
      </c>
      <c r="G238" s="153" t="n">
        <v>49.8</v>
      </c>
      <c r="H238" s="30" t="s">
        <v>68</v>
      </c>
      <c r="I238" s="163" t="s">
        <v>20</v>
      </c>
      <c r="J238" s="14" t="s">
        <v>1025</v>
      </c>
      <c r="K238" s="14" t="s">
        <v>1026</v>
      </c>
      <c r="L238" s="14" t="s">
        <v>87</v>
      </c>
      <c r="M238" s="150"/>
    </row>
    <row r="239" customFormat="false" ht="46" hidden="false" customHeight="true" outlineLevel="0" collapsed="false">
      <c r="A239" s="10" t="n">
        <v>236</v>
      </c>
      <c r="B239" s="11" t="s">
        <v>1033</v>
      </c>
      <c r="C239" s="11" t="s">
        <v>1034</v>
      </c>
      <c r="D239" s="33" t="n">
        <v>9787559107190</v>
      </c>
      <c r="E239" s="14" t="s">
        <v>1035</v>
      </c>
      <c r="F239" s="14" t="s">
        <v>1036</v>
      </c>
      <c r="G239" s="153" t="n">
        <v>128</v>
      </c>
      <c r="H239" s="28" t="s">
        <v>713</v>
      </c>
      <c r="I239" s="29" t="s">
        <v>20</v>
      </c>
      <c r="J239" s="14" t="s">
        <v>1025</v>
      </c>
      <c r="K239" s="14" t="s">
        <v>1026</v>
      </c>
      <c r="L239" s="14" t="s">
        <v>23</v>
      </c>
      <c r="M239" s="150"/>
    </row>
    <row r="240" customFormat="false" ht="46" hidden="false" customHeight="true" outlineLevel="0" collapsed="false">
      <c r="A240" s="10" t="n">
        <v>237</v>
      </c>
      <c r="B240" s="11" t="s">
        <v>1033</v>
      </c>
      <c r="C240" s="11" t="s">
        <v>1037</v>
      </c>
      <c r="D240" s="33" t="n">
        <v>9787115592897</v>
      </c>
      <c r="E240" s="14" t="s">
        <v>437</v>
      </c>
      <c r="F240" s="14" t="s">
        <v>1038</v>
      </c>
      <c r="G240" s="153" t="n">
        <v>139.8</v>
      </c>
      <c r="H240" s="28" t="s">
        <v>702</v>
      </c>
      <c r="I240" s="29" t="s">
        <v>20</v>
      </c>
      <c r="J240" s="14" t="s">
        <v>1025</v>
      </c>
      <c r="K240" s="14" t="s">
        <v>1026</v>
      </c>
      <c r="L240" s="14" t="s">
        <v>82</v>
      </c>
      <c r="M240" s="150"/>
    </row>
    <row r="241" customFormat="false" ht="46" hidden="false" customHeight="true" outlineLevel="0" collapsed="false">
      <c r="A241" s="10" t="n">
        <v>238</v>
      </c>
      <c r="B241" s="11" t="s">
        <v>1033</v>
      </c>
      <c r="C241" s="11" t="s">
        <v>1039</v>
      </c>
      <c r="D241" s="22" t="n">
        <v>9787115467270</v>
      </c>
      <c r="E241" s="14" t="s">
        <v>437</v>
      </c>
      <c r="F241" s="14" t="s">
        <v>1038</v>
      </c>
      <c r="G241" s="153" t="n">
        <v>99.9</v>
      </c>
      <c r="H241" s="28" t="s">
        <v>1040</v>
      </c>
      <c r="I241" s="29" t="s">
        <v>20</v>
      </c>
      <c r="J241" s="14" t="s">
        <v>1025</v>
      </c>
      <c r="K241" s="14" t="s">
        <v>1026</v>
      </c>
      <c r="L241" s="14" t="s">
        <v>87</v>
      </c>
      <c r="M241" s="150"/>
    </row>
    <row r="242" customFormat="false" ht="46" hidden="false" customHeight="true" outlineLevel="0" collapsed="false">
      <c r="A242" s="10" t="n">
        <v>239</v>
      </c>
      <c r="B242" s="11" t="s">
        <v>1041</v>
      </c>
      <c r="C242" s="11" t="s">
        <v>1042</v>
      </c>
      <c r="D242" s="160" t="s">
        <v>1043</v>
      </c>
      <c r="E242" s="14" t="s">
        <v>1044</v>
      </c>
      <c r="F242" s="14" t="s">
        <v>1045</v>
      </c>
      <c r="G242" s="153" t="n">
        <v>69.9</v>
      </c>
      <c r="H242" s="28" t="s">
        <v>1046</v>
      </c>
      <c r="I242" s="159" t="s">
        <v>20</v>
      </c>
      <c r="J242" s="14" t="s">
        <v>1025</v>
      </c>
      <c r="K242" s="14" t="s">
        <v>995</v>
      </c>
      <c r="L242" s="14" t="s">
        <v>23</v>
      </c>
      <c r="M242" s="150"/>
    </row>
    <row r="243" customFormat="false" ht="46" hidden="false" customHeight="true" outlineLevel="0" collapsed="false">
      <c r="A243" s="10" t="n">
        <v>240</v>
      </c>
      <c r="B243" s="11" t="s">
        <v>1041</v>
      </c>
      <c r="C243" s="11" t="s">
        <v>1047</v>
      </c>
      <c r="D243" s="160" t="s">
        <v>1048</v>
      </c>
      <c r="E243" s="14" t="s">
        <v>940</v>
      </c>
      <c r="F243" s="14" t="s">
        <v>1049</v>
      </c>
      <c r="G243" s="153" t="n">
        <v>79.8</v>
      </c>
      <c r="H243" s="28" t="s">
        <v>315</v>
      </c>
      <c r="I243" s="159" t="s">
        <v>20</v>
      </c>
      <c r="J243" s="14" t="s">
        <v>1025</v>
      </c>
      <c r="K243" s="14" t="s">
        <v>995</v>
      </c>
      <c r="L243" s="14" t="s">
        <v>82</v>
      </c>
      <c r="M243" s="150"/>
    </row>
    <row r="244" customFormat="false" ht="46" hidden="false" customHeight="true" outlineLevel="0" collapsed="false">
      <c r="A244" s="10" t="n">
        <v>241</v>
      </c>
      <c r="B244" s="11" t="s">
        <v>1050</v>
      </c>
      <c r="C244" s="11" t="s">
        <v>1051</v>
      </c>
      <c r="D244" s="28" t="s">
        <v>1052</v>
      </c>
      <c r="E244" s="14" t="s">
        <v>940</v>
      </c>
      <c r="F244" s="14" t="s">
        <v>1053</v>
      </c>
      <c r="G244" s="153" t="n">
        <v>56</v>
      </c>
      <c r="H244" s="28" t="s">
        <v>289</v>
      </c>
      <c r="I244" s="25" t="s">
        <v>20</v>
      </c>
      <c r="J244" s="14" t="s">
        <v>1025</v>
      </c>
      <c r="K244" s="14" t="s">
        <v>1004</v>
      </c>
      <c r="L244" s="14" t="s">
        <v>23</v>
      </c>
      <c r="M244" s="150"/>
    </row>
    <row r="245" s="52" customFormat="true" ht="46" hidden="false" customHeight="true" outlineLevel="0" collapsed="false">
      <c r="A245" s="10" t="n">
        <v>242</v>
      </c>
      <c r="B245" s="11" t="s">
        <v>1050</v>
      </c>
      <c r="C245" s="11" t="s">
        <v>1054</v>
      </c>
      <c r="D245" s="28" t="s">
        <v>1055</v>
      </c>
      <c r="E245" s="14" t="s">
        <v>1056</v>
      </c>
      <c r="F245" s="14" t="s">
        <v>1004</v>
      </c>
      <c r="G245" s="153" t="n">
        <v>35</v>
      </c>
      <c r="H245" s="28" t="s">
        <v>294</v>
      </c>
      <c r="I245" s="29" t="s">
        <v>20</v>
      </c>
      <c r="J245" s="14" t="s">
        <v>1025</v>
      </c>
      <c r="K245" s="14" t="s">
        <v>1004</v>
      </c>
      <c r="L245" s="14" t="s">
        <v>47</v>
      </c>
      <c r="M245" s="151"/>
    </row>
    <row r="246" customFormat="false" ht="46" hidden="false" customHeight="true" outlineLevel="0" collapsed="false">
      <c r="A246" s="10" t="n">
        <v>243</v>
      </c>
      <c r="B246" s="11" t="s">
        <v>1050</v>
      </c>
      <c r="C246" s="11" t="s">
        <v>1057</v>
      </c>
      <c r="D246" s="28" t="s">
        <v>1058</v>
      </c>
      <c r="E246" s="14" t="s">
        <v>967</v>
      </c>
      <c r="F246" s="14" t="s">
        <v>1059</v>
      </c>
      <c r="G246" s="153" t="n">
        <v>79</v>
      </c>
      <c r="H246" s="28" t="s">
        <v>294</v>
      </c>
      <c r="I246" s="25" t="s">
        <v>20</v>
      </c>
      <c r="J246" s="14" t="s">
        <v>1025</v>
      </c>
      <c r="K246" s="14" t="s">
        <v>1004</v>
      </c>
      <c r="L246" s="14" t="s">
        <v>82</v>
      </c>
      <c r="M246" s="150"/>
    </row>
    <row r="247" customFormat="false" ht="46" hidden="false" customHeight="true" outlineLevel="0" collapsed="false">
      <c r="A247" s="10" t="n">
        <v>244</v>
      </c>
      <c r="B247" s="11" t="s">
        <v>1060</v>
      </c>
      <c r="C247" s="11" t="s">
        <v>1060</v>
      </c>
      <c r="D247" s="164" t="n">
        <v>9787564187774</v>
      </c>
      <c r="E247" s="14" t="s">
        <v>1061</v>
      </c>
      <c r="F247" s="14" t="s">
        <v>1062</v>
      </c>
      <c r="G247" s="114" t="n">
        <v>160</v>
      </c>
      <c r="H247" s="120" t="n">
        <v>2021</v>
      </c>
      <c r="I247" s="101" t="s">
        <v>20</v>
      </c>
      <c r="J247" s="14" t="s">
        <v>1063</v>
      </c>
      <c r="K247" s="14" t="s">
        <v>1064</v>
      </c>
      <c r="L247" s="14" t="s">
        <v>23</v>
      </c>
      <c r="M247" s="150"/>
    </row>
    <row r="248" customFormat="false" ht="46" hidden="false" customHeight="true" outlineLevel="0" collapsed="false">
      <c r="A248" s="10" t="n">
        <v>245</v>
      </c>
      <c r="B248" s="11" t="s">
        <v>1060</v>
      </c>
      <c r="C248" s="11" t="s">
        <v>1065</v>
      </c>
      <c r="D248" s="164" t="n">
        <v>9787112121090</v>
      </c>
      <c r="E248" s="14" t="s">
        <v>1066</v>
      </c>
      <c r="F248" s="14" t="s">
        <v>1067</v>
      </c>
      <c r="G248" s="114" t="n">
        <v>36</v>
      </c>
      <c r="H248" s="120" t="n">
        <v>2010</v>
      </c>
      <c r="I248" s="101" t="s">
        <v>20</v>
      </c>
      <c r="J248" s="14" t="s">
        <v>1063</v>
      </c>
      <c r="K248" s="14" t="s">
        <v>1064</v>
      </c>
      <c r="L248" s="14" t="s">
        <v>82</v>
      </c>
      <c r="M248" s="150"/>
    </row>
    <row r="249" customFormat="false" ht="46" hidden="false" customHeight="true" outlineLevel="0" collapsed="false">
      <c r="A249" s="10" t="n">
        <v>246</v>
      </c>
      <c r="B249" s="11" t="s">
        <v>1060</v>
      </c>
      <c r="C249" s="11" t="s">
        <v>1068</v>
      </c>
      <c r="D249" s="164" t="n">
        <v>9787559403643</v>
      </c>
      <c r="E249" s="14" t="s">
        <v>1069</v>
      </c>
      <c r="F249" s="14" t="s">
        <v>1070</v>
      </c>
      <c r="G249" s="114" t="n">
        <v>42</v>
      </c>
      <c r="H249" s="120" t="n">
        <v>2017</v>
      </c>
      <c r="I249" s="101" t="s">
        <v>20</v>
      </c>
      <c r="J249" s="14" t="s">
        <v>1063</v>
      </c>
      <c r="K249" s="14" t="s">
        <v>1064</v>
      </c>
      <c r="L249" s="14" t="s">
        <v>82</v>
      </c>
      <c r="M249" s="150"/>
    </row>
    <row r="250" customFormat="false" ht="46" hidden="false" customHeight="true" outlineLevel="0" collapsed="false">
      <c r="A250" s="10" t="n">
        <v>247</v>
      </c>
      <c r="B250" s="11" t="s">
        <v>1060</v>
      </c>
      <c r="C250" s="11" t="s">
        <v>1071</v>
      </c>
      <c r="D250" s="164" t="n">
        <v>9787112093724</v>
      </c>
      <c r="E250" s="14" t="s">
        <v>1061</v>
      </c>
      <c r="F250" s="14" t="s">
        <v>1072</v>
      </c>
      <c r="G250" s="114" t="n">
        <v>48</v>
      </c>
      <c r="H250" s="120" t="n">
        <v>2007</v>
      </c>
      <c r="I250" s="17" t="s">
        <v>20</v>
      </c>
      <c r="J250" s="14" t="s">
        <v>1063</v>
      </c>
      <c r="K250" s="14" t="s">
        <v>1064</v>
      </c>
      <c r="L250" s="14" t="s">
        <v>82</v>
      </c>
      <c r="M250" s="150"/>
    </row>
    <row r="251" customFormat="false" ht="46" hidden="false" customHeight="true" outlineLevel="0" collapsed="false">
      <c r="A251" s="10" t="n">
        <v>248</v>
      </c>
      <c r="B251" s="11" t="s">
        <v>1060</v>
      </c>
      <c r="C251" s="11" t="s">
        <v>1073</v>
      </c>
      <c r="D251" s="164" t="n">
        <v>9787508091884</v>
      </c>
      <c r="E251" s="14" t="s">
        <v>1074</v>
      </c>
      <c r="F251" s="14" t="s">
        <v>1075</v>
      </c>
      <c r="G251" s="114" t="n">
        <v>35</v>
      </c>
      <c r="H251" s="120" t="n">
        <v>2017</v>
      </c>
      <c r="I251" s="17" t="s">
        <v>20</v>
      </c>
      <c r="J251" s="14" t="s">
        <v>1063</v>
      </c>
      <c r="K251" s="14" t="s">
        <v>1064</v>
      </c>
      <c r="L251" s="14" t="s">
        <v>82</v>
      </c>
      <c r="M251" s="150"/>
    </row>
    <row r="252" customFormat="false" ht="46" hidden="false" customHeight="true" outlineLevel="0" collapsed="false">
      <c r="A252" s="10" t="n">
        <v>249</v>
      </c>
      <c r="B252" s="11" t="s">
        <v>1060</v>
      </c>
      <c r="C252" s="11" t="s">
        <v>1076</v>
      </c>
      <c r="D252" s="164" t="n">
        <v>9787810234795</v>
      </c>
      <c r="E252" s="14" t="s">
        <v>1077</v>
      </c>
      <c r="F252" s="14" t="s">
        <v>1078</v>
      </c>
      <c r="G252" s="114" t="n">
        <v>42</v>
      </c>
      <c r="H252" s="120" t="n">
        <v>2002</v>
      </c>
      <c r="I252" s="17" t="s">
        <v>20</v>
      </c>
      <c r="J252" s="14" t="s">
        <v>1063</v>
      </c>
      <c r="K252" s="14" t="s">
        <v>1064</v>
      </c>
      <c r="L252" s="14" t="s">
        <v>82</v>
      </c>
      <c r="M252" s="150"/>
    </row>
    <row r="253" customFormat="false" ht="46" hidden="false" customHeight="true" outlineLevel="0" collapsed="false">
      <c r="A253" s="10" t="n">
        <v>250</v>
      </c>
      <c r="B253" s="11" t="s">
        <v>1060</v>
      </c>
      <c r="C253" s="11" t="s">
        <v>1079</v>
      </c>
      <c r="D253" s="164" t="n">
        <v>9787564134211</v>
      </c>
      <c r="E253" s="14" t="s">
        <v>1077</v>
      </c>
      <c r="F253" s="14" t="s">
        <v>1080</v>
      </c>
      <c r="G253" s="114" t="n">
        <v>120</v>
      </c>
      <c r="H253" s="120" t="n">
        <v>2012</v>
      </c>
      <c r="I253" s="17" t="s">
        <v>20</v>
      </c>
      <c r="J253" s="14" t="s">
        <v>1063</v>
      </c>
      <c r="K253" s="14" t="s">
        <v>1064</v>
      </c>
      <c r="L253" s="14" t="s">
        <v>82</v>
      </c>
      <c r="M253" s="150"/>
    </row>
    <row r="254" customFormat="false" ht="46" hidden="false" customHeight="true" outlineLevel="0" collapsed="false">
      <c r="A254" s="10" t="n">
        <v>251</v>
      </c>
      <c r="B254" s="11" t="s">
        <v>1060</v>
      </c>
      <c r="C254" s="11" t="s">
        <v>1081</v>
      </c>
      <c r="D254" s="164" t="n">
        <v>9787553797670</v>
      </c>
      <c r="E254" s="161" t="s">
        <v>1082</v>
      </c>
      <c r="F254" s="161" t="s">
        <v>1083</v>
      </c>
      <c r="G254" s="114" t="n">
        <v>150</v>
      </c>
      <c r="H254" s="120" t="n">
        <v>2019</v>
      </c>
      <c r="I254" s="17" t="s">
        <v>20</v>
      </c>
      <c r="J254" s="14" t="s">
        <v>1063</v>
      </c>
      <c r="K254" s="14" t="s">
        <v>1064</v>
      </c>
      <c r="L254" s="14" t="s">
        <v>82</v>
      </c>
      <c r="M254" s="150"/>
    </row>
    <row r="255" customFormat="false" ht="46" hidden="false" customHeight="true" outlineLevel="0" collapsed="false">
      <c r="A255" s="10" t="n">
        <v>252</v>
      </c>
      <c r="B255" s="11" t="s">
        <v>1060</v>
      </c>
      <c r="C255" s="11" t="s">
        <v>1084</v>
      </c>
      <c r="D255" s="164" t="n">
        <v>9787112068128</v>
      </c>
      <c r="E255" s="14" t="s">
        <v>1061</v>
      </c>
      <c r="F255" s="14" t="s">
        <v>1085</v>
      </c>
      <c r="G255" s="114" t="n">
        <v>187</v>
      </c>
      <c r="H255" s="120" t="n">
        <v>2017</v>
      </c>
      <c r="I255" s="17" t="s">
        <v>20</v>
      </c>
      <c r="J255" s="14" t="s">
        <v>1063</v>
      </c>
      <c r="K255" s="14" t="s">
        <v>1064</v>
      </c>
      <c r="L255" s="14" t="s">
        <v>82</v>
      </c>
      <c r="M255" s="150"/>
    </row>
    <row r="256" customFormat="false" ht="46" hidden="false" customHeight="true" outlineLevel="0" collapsed="false">
      <c r="A256" s="10" t="n">
        <v>253</v>
      </c>
      <c r="B256" s="11" t="s">
        <v>1086</v>
      </c>
      <c r="C256" s="11" t="s">
        <v>1087</v>
      </c>
      <c r="D256" s="28" t="s">
        <v>1088</v>
      </c>
      <c r="E256" s="14" t="s">
        <v>1089</v>
      </c>
      <c r="F256" s="14" t="s">
        <v>1090</v>
      </c>
      <c r="G256" s="165" t="n">
        <v>49</v>
      </c>
      <c r="H256" s="16" t="s">
        <v>173</v>
      </c>
      <c r="I256" s="17" t="s">
        <v>20</v>
      </c>
      <c r="J256" s="14" t="s">
        <v>1063</v>
      </c>
      <c r="K256" s="14" t="s">
        <v>1091</v>
      </c>
      <c r="L256" s="14" t="s">
        <v>23</v>
      </c>
      <c r="M256" s="150"/>
    </row>
    <row r="257" customFormat="false" ht="46" hidden="false" customHeight="true" outlineLevel="0" collapsed="false">
      <c r="A257" s="10" t="n">
        <v>254</v>
      </c>
      <c r="B257" s="11" t="s">
        <v>1086</v>
      </c>
      <c r="C257" s="11" t="s">
        <v>1092</v>
      </c>
      <c r="D257" s="28" t="s">
        <v>1093</v>
      </c>
      <c r="E257" s="14" t="s">
        <v>1089</v>
      </c>
      <c r="F257" s="14" t="s">
        <v>1094</v>
      </c>
      <c r="G257" s="165" t="n">
        <v>68</v>
      </c>
      <c r="H257" s="16" t="s">
        <v>173</v>
      </c>
      <c r="I257" s="17" t="s">
        <v>20</v>
      </c>
      <c r="J257" s="14" t="s">
        <v>1063</v>
      </c>
      <c r="K257" s="14" t="s">
        <v>1091</v>
      </c>
      <c r="L257" s="14" t="s">
        <v>82</v>
      </c>
      <c r="M257" s="150"/>
    </row>
    <row r="258" customFormat="false" ht="46" hidden="false" customHeight="true" outlineLevel="0" collapsed="false">
      <c r="A258" s="10" t="n">
        <v>255</v>
      </c>
      <c r="B258" s="11" t="s">
        <v>1086</v>
      </c>
      <c r="C258" s="11" t="s">
        <v>1095</v>
      </c>
      <c r="D258" s="65" t="s">
        <v>1096</v>
      </c>
      <c r="E258" s="14" t="s">
        <v>1097</v>
      </c>
      <c r="F258" s="14" t="s">
        <v>1098</v>
      </c>
      <c r="G258" s="165" t="n">
        <v>36</v>
      </c>
      <c r="H258" s="16" t="s">
        <v>1099</v>
      </c>
      <c r="I258" s="17" t="s">
        <v>20</v>
      </c>
      <c r="J258" s="14" t="s">
        <v>1063</v>
      </c>
      <c r="K258" s="14" t="s">
        <v>1091</v>
      </c>
      <c r="L258" s="14" t="s">
        <v>82</v>
      </c>
      <c r="M258" s="150"/>
    </row>
    <row r="259" customFormat="false" ht="46" hidden="false" customHeight="true" outlineLevel="0" collapsed="false">
      <c r="A259" s="10" t="n">
        <v>256</v>
      </c>
      <c r="B259" s="11" t="s">
        <v>1086</v>
      </c>
      <c r="C259" s="11" t="s">
        <v>1086</v>
      </c>
      <c r="D259" s="24" t="s">
        <v>1100</v>
      </c>
      <c r="E259" s="14" t="s">
        <v>940</v>
      </c>
      <c r="F259" s="14" t="s">
        <v>1101</v>
      </c>
      <c r="G259" s="165" t="n">
        <v>39.8</v>
      </c>
      <c r="H259" s="24" t="s">
        <v>220</v>
      </c>
      <c r="I259" s="17" t="s">
        <v>20</v>
      </c>
      <c r="J259" s="14" t="s">
        <v>1063</v>
      </c>
      <c r="K259" s="14" t="s">
        <v>1091</v>
      </c>
      <c r="L259" s="14" t="s">
        <v>82</v>
      </c>
      <c r="M259" s="150"/>
    </row>
    <row r="260" customFormat="false" ht="46" hidden="false" customHeight="true" outlineLevel="0" collapsed="false">
      <c r="A260" s="10" t="n">
        <v>257</v>
      </c>
      <c r="B260" s="11" t="s">
        <v>1086</v>
      </c>
      <c r="C260" s="11" t="s">
        <v>1102</v>
      </c>
      <c r="D260" s="24" t="s">
        <v>1103</v>
      </c>
      <c r="E260" s="14" t="s">
        <v>143</v>
      </c>
      <c r="F260" s="14" t="s">
        <v>1104</v>
      </c>
      <c r="G260" s="165" t="n">
        <v>20</v>
      </c>
      <c r="H260" s="65" t="n">
        <v>2007</v>
      </c>
      <c r="I260" s="17" t="s">
        <v>20</v>
      </c>
      <c r="J260" s="14" t="s">
        <v>1063</v>
      </c>
      <c r="K260" s="14" t="s">
        <v>1091</v>
      </c>
      <c r="L260" s="14" t="s">
        <v>82</v>
      </c>
      <c r="M260" s="150"/>
    </row>
    <row r="261" customFormat="false" ht="46" hidden="false" customHeight="true" outlineLevel="0" collapsed="false">
      <c r="A261" s="10" t="n">
        <v>258</v>
      </c>
      <c r="B261" s="11" t="s">
        <v>630</v>
      </c>
      <c r="C261" s="11" t="s">
        <v>1105</v>
      </c>
      <c r="D261" s="87" t="n">
        <v>9787030666345</v>
      </c>
      <c r="E261" s="14" t="s">
        <v>1106</v>
      </c>
      <c r="F261" s="14" t="s">
        <v>1107</v>
      </c>
      <c r="G261" s="166" t="n">
        <v>49</v>
      </c>
      <c r="H261" s="120" t="n">
        <v>2020</v>
      </c>
      <c r="I261" s="25" t="s">
        <v>20</v>
      </c>
      <c r="J261" s="14" t="s">
        <v>1063</v>
      </c>
      <c r="K261" s="14" t="s">
        <v>1108</v>
      </c>
      <c r="L261" s="14" t="s">
        <v>23</v>
      </c>
      <c r="M261" s="150"/>
    </row>
    <row r="262" customFormat="false" ht="46" hidden="false" customHeight="true" outlineLevel="0" collapsed="false">
      <c r="A262" s="10" t="n">
        <v>259</v>
      </c>
      <c r="B262" s="11" t="s">
        <v>630</v>
      </c>
      <c r="C262" s="11" t="s">
        <v>1109</v>
      </c>
      <c r="D262" s="65" t="s">
        <v>1110</v>
      </c>
      <c r="E262" s="14" t="s">
        <v>437</v>
      </c>
      <c r="F262" s="14" t="s">
        <v>1111</v>
      </c>
      <c r="G262" s="165" t="n">
        <v>35</v>
      </c>
      <c r="H262" s="120" t="n">
        <v>2013</v>
      </c>
      <c r="I262" s="25" t="s">
        <v>20</v>
      </c>
      <c r="J262" s="14" t="s">
        <v>1063</v>
      </c>
      <c r="K262" s="14" t="s">
        <v>1108</v>
      </c>
      <c r="L262" s="14" t="s">
        <v>82</v>
      </c>
      <c r="M262" s="150"/>
    </row>
    <row r="263" customFormat="false" ht="46" hidden="false" customHeight="true" outlineLevel="0" collapsed="false">
      <c r="A263" s="10" t="n">
        <v>260</v>
      </c>
      <c r="B263" s="11" t="s">
        <v>630</v>
      </c>
      <c r="C263" s="11" t="s">
        <v>1112</v>
      </c>
      <c r="D263" s="65" t="s">
        <v>1113</v>
      </c>
      <c r="E263" s="14" t="s">
        <v>51</v>
      </c>
      <c r="F263" s="14" t="s">
        <v>1114</v>
      </c>
      <c r="G263" s="165" t="n">
        <v>29.8</v>
      </c>
      <c r="H263" s="120" t="n">
        <v>2017</v>
      </c>
      <c r="I263" s="25" t="s">
        <v>20</v>
      </c>
      <c r="J263" s="14" t="s">
        <v>1063</v>
      </c>
      <c r="K263" s="14" t="s">
        <v>1108</v>
      </c>
      <c r="L263" s="14" t="s">
        <v>82</v>
      </c>
      <c r="M263" s="150"/>
    </row>
    <row r="264" customFormat="false" ht="46" hidden="false" customHeight="true" outlineLevel="0" collapsed="false">
      <c r="A264" s="10" t="n">
        <v>261</v>
      </c>
      <c r="B264" s="11" t="s">
        <v>630</v>
      </c>
      <c r="C264" s="11" t="s">
        <v>1115</v>
      </c>
      <c r="D264" s="65" t="s">
        <v>1116</v>
      </c>
      <c r="E264" s="14" t="s">
        <v>437</v>
      </c>
      <c r="F264" s="14" t="s">
        <v>1117</v>
      </c>
      <c r="G264" s="165" t="n">
        <v>30</v>
      </c>
      <c r="H264" s="120" t="n">
        <v>2020</v>
      </c>
      <c r="I264" s="25" t="s">
        <v>20</v>
      </c>
      <c r="J264" s="14" t="s">
        <v>1063</v>
      </c>
      <c r="K264" s="14" t="s">
        <v>1108</v>
      </c>
      <c r="L264" s="14" t="s">
        <v>82</v>
      </c>
      <c r="M264" s="150"/>
    </row>
    <row r="265" customFormat="false" ht="46" hidden="false" customHeight="true" outlineLevel="0" collapsed="false">
      <c r="A265" s="10" t="n">
        <v>262</v>
      </c>
      <c r="B265" s="11" t="s">
        <v>1118</v>
      </c>
      <c r="C265" s="11" t="s">
        <v>1119</v>
      </c>
      <c r="D265" s="167" t="n">
        <v>9787303247448</v>
      </c>
      <c r="E265" s="14" t="s">
        <v>883</v>
      </c>
      <c r="F265" s="14" t="s">
        <v>1120</v>
      </c>
      <c r="G265" s="168" t="n">
        <v>64</v>
      </c>
      <c r="H265" s="35" t="n">
        <v>2019</v>
      </c>
      <c r="I265" s="17" t="s">
        <v>20</v>
      </c>
      <c r="J265" s="14" t="s">
        <v>1121</v>
      </c>
      <c r="K265" s="14" t="s">
        <v>1122</v>
      </c>
      <c r="L265" s="14" t="s">
        <v>23</v>
      </c>
      <c r="M265" s="150"/>
    </row>
    <row r="266" customFormat="false" ht="46" hidden="false" customHeight="true" outlineLevel="0" collapsed="false">
      <c r="A266" s="10" t="n">
        <v>263</v>
      </c>
      <c r="B266" s="11" t="s">
        <v>1118</v>
      </c>
      <c r="C266" s="11" t="s">
        <v>1123</v>
      </c>
      <c r="D266" s="167" t="s">
        <v>1124</v>
      </c>
      <c r="E266" s="14" t="s">
        <v>1061</v>
      </c>
      <c r="F266" s="14" t="s">
        <v>1125</v>
      </c>
      <c r="G266" s="169" t="n">
        <v>55</v>
      </c>
      <c r="H266" s="99" t="s">
        <v>1099</v>
      </c>
      <c r="I266" s="170" t="s">
        <v>20</v>
      </c>
      <c r="J266" s="14" t="s">
        <v>1121</v>
      </c>
      <c r="K266" s="14" t="s">
        <v>1122</v>
      </c>
      <c r="L266" s="14" t="s">
        <v>82</v>
      </c>
      <c r="M266" s="150"/>
    </row>
    <row r="267" customFormat="false" ht="46" hidden="false" customHeight="true" outlineLevel="0" collapsed="false">
      <c r="A267" s="10" t="n">
        <v>264</v>
      </c>
      <c r="B267" s="11" t="s">
        <v>1118</v>
      </c>
      <c r="C267" s="11" t="s">
        <v>1126</v>
      </c>
      <c r="D267" s="167" t="n">
        <v>9787040226249</v>
      </c>
      <c r="E267" s="14" t="s">
        <v>51</v>
      </c>
      <c r="F267" s="14" t="s">
        <v>1127</v>
      </c>
      <c r="G267" s="171" t="n">
        <v>34</v>
      </c>
      <c r="H267" s="99" t="s">
        <v>955</v>
      </c>
      <c r="I267" s="170" t="s">
        <v>20</v>
      </c>
      <c r="J267" s="14" t="s">
        <v>1121</v>
      </c>
      <c r="K267" s="14" t="s">
        <v>1122</v>
      </c>
      <c r="L267" s="14" t="s">
        <v>82</v>
      </c>
      <c r="M267" s="150"/>
    </row>
    <row r="268" customFormat="false" ht="46" hidden="false" customHeight="true" outlineLevel="0" collapsed="false">
      <c r="A268" s="10" t="n">
        <v>265</v>
      </c>
      <c r="B268" s="11" t="s">
        <v>1118</v>
      </c>
      <c r="C268" s="11" t="s">
        <v>1128</v>
      </c>
      <c r="D268" s="167" t="n">
        <v>978780228163</v>
      </c>
      <c r="E268" s="14" t="s">
        <v>179</v>
      </c>
      <c r="F268" s="14" t="s">
        <v>1129</v>
      </c>
      <c r="G268" s="169" t="n">
        <v>25</v>
      </c>
      <c r="H268" s="99" t="s">
        <v>281</v>
      </c>
      <c r="I268" s="170" t="s">
        <v>20</v>
      </c>
      <c r="J268" s="14" t="s">
        <v>1121</v>
      </c>
      <c r="K268" s="14" t="s">
        <v>1122</v>
      </c>
      <c r="L268" s="14" t="s">
        <v>87</v>
      </c>
      <c r="M268" s="150"/>
    </row>
    <row r="269" customFormat="false" ht="46" hidden="false" customHeight="true" outlineLevel="0" collapsed="false">
      <c r="A269" s="10" t="n">
        <v>266</v>
      </c>
      <c r="B269" s="11" t="s">
        <v>1118</v>
      </c>
      <c r="C269" s="11" t="s">
        <v>1130</v>
      </c>
      <c r="D269" s="167" t="n">
        <v>9787040274424</v>
      </c>
      <c r="E269" s="14" t="s">
        <v>1131</v>
      </c>
      <c r="F269" s="14" t="s">
        <v>1132</v>
      </c>
      <c r="G269" s="168" t="n">
        <v>34</v>
      </c>
      <c r="H269" s="120" t="n">
        <v>2009</v>
      </c>
      <c r="I269" s="170" t="s">
        <v>20</v>
      </c>
      <c r="J269" s="14" t="s">
        <v>1121</v>
      </c>
      <c r="K269" s="14" t="s">
        <v>1122</v>
      </c>
      <c r="L269" s="14" t="s">
        <v>87</v>
      </c>
      <c r="M269" s="150"/>
    </row>
    <row r="270" customFormat="false" ht="46" hidden="false" customHeight="true" outlineLevel="0" collapsed="false">
      <c r="A270" s="10" t="n">
        <v>267</v>
      </c>
      <c r="B270" s="11" t="s">
        <v>1118</v>
      </c>
      <c r="C270" s="11" t="s">
        <v>1119</v>
      </c>
      <c r="D270" s="167" t="n">
        <v>9787303247448</v>
      </c>
      <c r="E270" s="14" t="s">
        <v>883</v>
      </c>
      <c r="F270" s="14" t="s">
        <v>1120</v>
      </c>
      <c r="G270" s="168" t="n">
        <v>64</v>
      </c>
      <c r="H270" s="120" t="n">
        <v>2019</v>
      </c>
      <c r="I270" s="17" t="s">
        <v>20</v>
      </c>
      <c r="J270" s="14" t="s">
        <v>1121</v>
      </c>
      <c r="K270" s="14" t="s">
        <v>1122</v>
      </c>
      <c r="L270" s="14" t="s">
        <v>23</v>
      </c>
      <c r="M270" s="150"/>
    </row>
    <row r="271" customFormat="false" ht="46" hidden="false" customHeight="true" outlineLevel="0" collapsed="false">
      <c r="A271" s="10" t="n">
        <v>268</v>
      </c>
      <c r="B271" s="11" t="s">
        <v>1118</v>
      </c>
      <c r="C271" s="11" t="s">
        <v>1123</v>
      </c>
      <c r="D271" s="167" t="s">
        <v>1124</v>
      </c>
      <c r="E271" s="14" t="s">
        <v>1061</v>
      </c>
      <c r="F271" s="14" t="s">
        <v>1125</v>
      </c>
      <c r="G271" s="169" t="n">
        <v>55</v>
      </c>
      <c r="H271" s="172" t="s">
        <v>1099</v>
      </c>
      <c r="I271" s="170" t="s">
        <v>20</v>
      </c>
      <c r="J271" s="14" t="s">
        <v>1121</v>
      </c>
      <c r="K271" s="14" t="s">
        <v>1122</v>
      </c>
      <c r="L271" s="14" t="s">
        <v>82</v>
      </c>
      <c r="M271" s="150"/>
    </row>
    <row r="272" customFormat="false" ht="46" hidden="false" customHeight="true" outlineLevel="0" collapsed="false">
      <c r="A272" s="10" t="n">
        <v>269</v>
      </c>
      <c r="B272" s="11" t="s">
        <v>1118</v>
      </c>
      <c r="C272" s="11" t="s">
        <v>1126</v>
      </c>
      <c r="D272" s="167" t="n">
        <v>9787040226249</v>
      </c>
      <c r="E272" s="14" t="s">
        <v>51</v>
      </c>
      <c r="F272" s="14" t="s">
        <v>1127</v>
      </c>
      <c r="G272" s="171" t="n">
        <v>34</v>
      </c>
      <c r="H272" s="172" t="s">
        <v>955</v>
      </c>
      <c r="I272" s="170" t="s">
        <v>20</v>
      </c>
      <c r="J272" s="14" t="s">
        <v>1121</v>
      </c>
      <c r="K272" s="14" t="s">
        <v>1122</v>
      </c>
      <c r="L272" s="14" t="s">
        <v>82</v>
      </c>
      <c r="M272" s="150"/>
    </row>
    <row r="273" customFormat="false" ht="46" hidden="false" customHeight="true" outlineLevel="0" collapsed="false">
      <c r="A273" s="10" t="n">
        <v>270</v>
      </c>
      <c r="B273" s="11" t="s">
        <v>1118</v>
      </c>
      <c r="C273" s="11" t="s">
        <v>1128</v>
      </c>
      <c r="D273" s="167" t="n">
        <v>978780228163</v>
      </c>
      <c r="E273" s="14" t="s">
        <v>179</v>
      </c>
      <c r="F273" s="14" t="s">
        <v>1129</v>
      </c>
      <c r="G273" s="169" t="n">
        <v>25</v>
      </c>
      <c r="H273" s="99" t="s">
        <v>281</v>
      </c>
      <c r="I273" s="170" t="s">
        <v>20</v>
      </c>
      <c r="J273" s="14" t="s">
        <v>1121</v>
      </c>
      <c r="K273" s="14" t="s">
        <v>1122</v>
      </c>
      <c r="L273" s="14" t="s">
        <v>87</v>
      </c>
      <c r="M273" s="150"/>
    </row>
    <row r="274" customFormat="false" ht="46" hidden="false" customHeight="true" outlineLevel="0" collapsed="false">
      <c r="A274" s="10" t="n">
        <v>271</v>
      </c>
      <c r="B274" s="11" t="s">
        <v>1118</v>
      </c>
      <c r="C274" s="11" t="s">
        <v>1130</v>
      </c>
      <c r="D274" s="167" t="n">
        <v>9787040274424</v>
      </c>
      <c r="E274" s="14" t="s">
        <v>1131</v>
      </c>
      <c r="F274" s="14" t="s">
        <v>1132</v>
      </c>
      <c r="G274" s="168" t="n">
        <v>34</v>
      </c>
      <c r="H274" s="35" t="n">
        <v>2009</v>
      </c>
      <c r="I274" s="170" t="s">
        <v>20</v>
      </c>
      <c r="J274" s="14" t="s">
        <v>1121</v>
      </c>
      <c r="K274" s="14" t="s">
        <v>1122</v>
      </c>
      <c r="L274" s="14" t="s">
        <v>87</v>
      </c>
      <c r="M274" s="150"/>
    </row>
    <row r="275" customFormat="false" ht="46" hidden="false" customHeight="true" outlineLevel="0" collapsed="false">
      <c r="A275" s="10" t="n">
        <v>272</v>
      </c>
      <c r="B275" s="11" t="s">
        <v>1133</v>
      </c>
      <c r="C275" s="11" t="s">
        <v>1134</v>
      </c>
      <c r="D275" s="164" t="n">
        <v>9787030386717</v>
      </c>
      <c r="E275" s="14" t="s">
        <v>1106</v>
      </c>
      <c r="F275" s="14" t="s">
        <v>1135</v>
      </c>
      <c r="G275" s="114" t="n">
        <v>59</v>
      </c>
      <c r="H275" s="107" t="n">
        <v>2013</v>
      </c>
      <c r="I275" s="17" t="s">
        <v>20</v>
      </c>
      <c r="J275" s="14" t="s">
        <v>1121</v>
      </c>
      <c r="K275" s="14" t="s">
        <v>1108</v>
      </c>
      <c r="L275" s="14" t="s">
        <v>23</v>
      </c>
      <c r="M275" s="150"/>
    </row>
    <row r="276" customFormat="false" ht="46" hidden="false" customHeight="true" outlineLevel="0" collapsed="false">
      <c r="A276" s="10" t="n">
        <v>273</v>
      </c>
      <c r="B276" s="11" t="s">
        <v>1133</v>
      </c>
      <c r="C276" s="156" t="s">
        <v>1136</v>
      </c>
      <c r="D276" s="16" t="s">
        <v>1137</v>
      </c>
      <c r="E276" s="14" t="s">
        <v>51</v>
      </c>
      <c r="F276" s="14" t="s">
        <v>1138</v>
      </c>
      <c r="G276" s="114" t="n">
        <v>69</v>
      </c>
      <c r="H276" s="107" t="n">
        <v>2017</v>
      </c>
      <c r="I276" s="17" t="s">
        <v>20</v>
      </c>
      <c r="J276" s="14" t="s">
        <v>1121</v>
      </c>
      <c r="K276" s="14" t="s">
        <v>1108</v>
      </c>
      <c r="L276" s="14" t="s">
        <v>82</v>
      </c>
      <c r="M276" s="150"/>
    </row>
    <row r="277" customFormat="false" ht="46" hidden="false" customHeight="true" outlineLevel="0" collapsed="false">
      <c r="A277" s="10" t="n">
        <v>274</v>
      </c>
      <c r="B277" s="11" t="s">
        <v>1133</v>
      </c>
      <c r="C277" s="156" t="s">
        <v>1139</v>
      </c>
      <c r="D277" s="164" t="n">
        <v>9787121158582</v>
      </c>
      <c r="E277" s="14" t="s">
        <v>967</v>
      </c>
      <c r="F277" s="14" t="s">
        <v>1140</v>
      </c>
      <c r="G277" s="114" t="n">
        <v>69</v>
      </c>
      <c r="H277" s="107" t="n">
        <v>2012</v>
      </c>
      <c r="I277" s="17" t="s">
        <v>20</v>
      </c>
      <c r="J277" s="14" t="s">
        <v>1121</v>
      </c>
      <c r="K277" s="14" t="s">
        <v>1108</v>
      </c>
      <c r="L277" s="14" t="s">
        <v>82</v>
      </c>
      <c r="M277" s="150"/>
    </row>
    <row r="278" customFormat="false" ht="46" hidden="false" customHeight="true" outlineLevel="0" collapsed="false">
      <c r="A278" s="10" t="n">
        <v>275</v>
      </c>
      <c r="B278" s="11" t="s">
        <v>1141</v>
      </c>
      <c r="C278" s="11" t="s">
        <v>1141</v>
      </c>
      <c r="D278" s="173" t="n">
        <v>9787568058988</v>
      </c>
      <c r="E278" s="14" t="s">
        <v>1007</v>
      </c>
      <c r="F278" s="14" t="s">
        <v>1142</v>
      </c>
      <c r="G278" s="166" t="n">
        <v>48</v>
      </c>
      <c r="H278" s="172" t="n">
        <v>2020.01</v>
      </c>
      <c r="I278" s="50" t="s">
        <v>20</v>
      </c>
      <c r="J278" s="14" t="s">
        <v>1121</v>
      </c>
      <c r="K278" s="14" t="s">
        <v>1143</v>
      </c>
      <c r="L278" s="14" t="s">
        <v>23</v>
      </c>
      <c r="M278" s="150"/>
    </row>
    <row r="279" customFormat="false" ht="46" hidden="false" customHeight="true" outlineLevel="0" collapsed="false">
      <c r="A279" s="10" t="n">
        <v>276</v>
      </c>
      <c r="B279" s="11" t="s">
        <v>1141</v>
      </c>
      <c r="C279" s="11" t="s">
        <v>1144</v>
      </c>
      <c r="D279" s="174" t="s">
        <v>1145</v>
      </c>
      <c r="E279" s="14" t="s">
        <v>1146</v>
      </c>
      <c r="F279" s="14" t="s">
        <v>1147</v>
      </c>
      <c r="G279" s="175" t="n">
        <v>43.7</v>
      </c>
      <c r="H279" s="176" t="n">
        <v>2007</v>
      </c>
      <c r="I279" s="177" t="s">
        <v>20</v>
      </c>
      <c r="J279" s="14" t="s">
        <v>1121</v>
      </c>
      <c r="K279" s="14" t="s">
        <v>1143</v>
      </c>
      <c r="L279" s="14" t="s">
        <v>82</v>
      </c>
      <c r="M279" s="150"/>
    </row>
    <row r="280" customFormat="false" ht="46" hidden="false" customHeight="true" outlineLevel="0" collapsed="false">
      <c r="A280" s="10" t="n">
        <v>277</v>
      </c>
      <c r="B280" s="11" t="s">
        <v>1141</v>
      </c>
      <c r="C280" s="11" t="s">
        <v>1141</v>
      </c>
      <c r="D280" s="174" t="n">
        <v>9787112081141</v>
      </c>
      <c r="E280" s="14" t="s">
        <v>1146</v>
      </c>
      <c r="F280" s="14" t="s">
        <v>1148</v>
      </c>
      <c r="G280" s="175" t="n">
        <v>62</v>
      </c>
      <c r="H280" s="176" t="n">
        <v>2010</v>
      </c>
      <c r="I280" s="177" t="s">
        <v>20</v>
      </c>
      <c r="J280" s="14" t="s">
        <v>1121</v>
      </c>
      <c r="K280" s="14" t="s">
        <v>1143</v>
      </c>
      <c r="L280" s="14" t="s">
        <v>82</v>
      </c>
      <c r="M280" s="150"/>
    </row>
    <row r="281" customFormat="false" ht="46" hidden="false" customHeight="true" outlineLevel="0" collapsed="false">
      <c r="A281" s="10" t="n">
        <v>278</v>
      </c>
      <c r="B281" s="11" t="s">
        <v>1141</v>
      </c>
      <c r="C281" s="11" t="s">
        <v>1149</v>
      </c>
      <c r="D281" s="174" t="n">
        <v>9787112118502</v>
      </c>
      <c r="E281" s="14" t="s">
        <v>1146</v>
      </c>
      <c r="F281" s="14" t="s">
        <v>1150</v>
      </c>
      <c r="G281" s="175" t="n">
        <v>88</v>
      </c>
      <c r="H281" s="176" t="n">
        <v>2010</v>
      </c>
      <c r="I281" s="177" t="s">
        <v>20</v>
      </c>
      <c r="J281" s="14" t="s">
        <v>1121</v>
      </c>
      <c r="K281" s="14" t="s">
        <v>1143</v>
      </c>
      <c r="L281" s="14" t="s">
        <v>82</v>
      </c>
      <c r="M281" s="150"/>
    </row>
    <row r="282" customFormat="false" ht="46" hidden="false" customHeight="true" outlineLevel="0" collapsed="false">
      <c r="A282" s="10" t="n">
        <v>279</v>
      </c>
      <c r="B282" s="11" t="s">
        <v>1141</v>
      </c>
      <c r="C282" s="11" t="s">
        <v>1151</v>
      </c>
      <c r="D282" s="174" t="n">
        <v>9787553731223</v>
      </c>
      <c r="E282" s="14" t="s">
        <v>1011</v>
      </c>
      <c r="F282" s="14" t="s">
        <v>1152</v>
      </c>
      <c r="G282" s="175" t="n">
        <v>96</v>
      </c>
      <c r="H282" s="176" t="n">
        <v>2014</v>
      </c>
      <c r="I282" s="177" t="s">
        <v>20</v>
      </c>
      <c r="J282" s="14" t="s">
        <v>1121</v>
      </c>
      <c r="K282" s="14" t="s">
        <v>1143</v>
      </c>
      <c r="L282" s="14" t="s">
        <v>87</v>
      </c>
      <c r="M282" s="150"/>
    </row>
    <row r="283" customFormat="false" ht="46" hidden="false" customHeight="true" outlineLevel="0" collapsed="false">
      <c r="A283" s="10" t="n">
        <v>280</v>
      </c>
      <c r="B283" s="11" t="s">
        <v>1153</v>
      </c>
      <c r="C283" s="11" t="s">
        <v>1154</v>
      </c>
      <c r="D283" s="164" t="n">
        <v>9787301290422</v>
      </c>
      <c r="E283" s="14" t="s">
        <v>80</v>
      </c>
      <c r="F283" s="14" t="s">
        <v>1155</v>
      </c>
      <c r="G283" s="114" t="n">
        <v>58</v>
      </c>
      <c r="H283" s="107" t="n">
        <v>2018</v>
      </c>
      <c r="I283" s="17" t="s">
        <v>20</v>
      </c>
      <c r="J283" s="14" t="s">
        <v>1121</v>
      </c>
      <c r="K283" s="14" t="s">
        <v>1108</v>
      </c>
      <c r="L283" s="14" t="s">
        <v>23</v>
      </c>
      <c r="M283" s="150"/>
    </row>
    <row r="284" customFormat="false" ht="46" hidden="false" customHeight="true" outlineLevel="0" collapsed="false">
      <c r="A284" s="10" t="n">
        <v>281</v>
      </c>
      <c r="B284" s="11" t="s">
        <v>1153</v>
      </c>
      <c r="C284" s="11" t="s">
        <v>1156</v>
      </c>
      <c r="D284" s="164" t="n">
        <v>9787112173426</v>
      </c>
      <c r="E284" s="14" t="s">
        <v>1061</v>
      </c>
      <c r="F284" s="14" t="s">
        <v>1157</v>
      </c>
      <c r="G284" s="114" t="n">
        <v>58</v>
      </c>
      <c r="H284" s="107" t="n">
        <v>2021</v>
      </c>
      <c r="I284" s="17" t="s">
        <v>20</v>
      </c>
      <c r="J284" s="14" t="s">
        <v>1121</v>
      </c>
      <c r="K284" s="14" t="s">
        <v>1108</v>
      </c>
      <c r="L284" s="14" t="s">
        <v>23</v>
      </c>
      <c r="M284" s="150"/>
    </row>
    <row r="285" customFormat="false" ht="46" hidden="false" customHeight="true" outlineLevel="0" collapsed="false">
      <c r="A285" s="10" t="n">
        <v>282</v>
      </c>
      <c r="B285" s="11" t="s">
        <v>1153</v>
      </c>
      <c r="C285" s="11" t="s">
        <v>1158</v>
      </c>
      <c r="D285" s="164" t="n">
        <v>9787568506359</v>
      </c>
      <c r="E285" s="14" t="s">
        <v>1159</v>
      </c>
      <c r="F285" s="14" t="s">
        <v>1160</v>
      </c>
      <c r="G285" s="114" t="n">
        <v>30</v>
      </c>
      <c r="H285" s="107" t="n">
        <v>2017</v>
      </c>
      <c r="I285" s="17" t="s">
        <v>20</v>
      </c>
      <c r="J285" s="14" t="s">
        <v>1121</v>
      </c>
      <c r="K285" s="14" t="s">
        <v>1108</v>
      </c>
      <c r="L285" s="14" t="s">
        <v>82</v>
      </c>
      <c r="M285" s="150"/>
    </row>
    <row r="286" customFormat="false" ht="46" hidden="false" customHeight="true" outlineLevel="0" collapsed="false">
      <c r="A286" s="10" t="n">
        <v>283</v>
      </c>
      <c r="B286" s="11" t="s">
        <v>1161</v>
      </c>
      <c r="C286" s="11" t="s">
        <v>1162</v>
      </c>
      <c r="D286" s="178" t="n">
        <v>9787517097600</v>
      </c>
      <c r="E286" s="14" t="s">
        <v>1163</v>
      </c>
      <c r="F286" s="14" t="s">
        <v>1164</v>
      </c>
      <c r="G286" s="179" t="n">
        <v>89.9</v>
      </c>
      <c r="H286" s="180" t="n">
        <v>2021</v>
      </c>
      <c r="I286" s="101" t="s">
        <v>20</v>
      </c>
      <c r="J286" s="14" t="s">
        <v>1165</v>
      </c>
      <c r="K286" s="14" t="s">
        <v>1108</v>
      </c>
      <c r="L286" s="14" t="s">
        <v>23</v>
      </c>
      <c r="M286" s="150"/>
    </row>
    <row r="287" customFormat="false" ht="46" hidden="false" customHeight="true" outlineLevel="0" collapsed="false">
      <c r="A287" s="10" t="n">
        <v>284</v>
      </c>
      <c r="B287" s="11" t="s">
        <v>1161</v>
      </c>
      <c r="C287" s="156" t="s">
        <v>1166</v>
      </c>
      <c r="D287" s="178" t="s">
        <v>1167</v>
      </c>
      <c r="E287" s="14" t="s">
        <v>464</v>
      </c>
      <c r="F287" s="14" t="s">
        <v>1168</v>
      </c>
      <c r="G287" s="179" t="n">
        <v>69.8</v>
      </c>
      <c r="H287" s="180" t="n">
        <v>2014</v>
      </c>
      <c r="I287" s="101" t="s">
        <v>20</v>
      </c>
      <c r="J287" s="14" t="s">
        <v>1165</v>
      </c>
      <c r="K287" s="14" t="s">
        <v>1108</v>
      </c>
      <c r="L287" s="14" t="s">
        <v>82</v>
      </c>
      <c r="M287" s="150"/>
    </row>
    <row r="288" customFormat="false" ht="46" hidden="false" customHeight="true" outlineLevel="0" collapsed="false">
      <c r="A288" s="10" t="n">
        <v>285</v>
      </c>
      <c r="B288" s="11" t="s">
        <v>1161</v>
      </c>
      <c r="C288" s="11" t="s">
        <v>1169</v>
      </c>
      <c r="D288" s="178" t="s">
        <v>1170</v>
      </c>
      <c r="E288" s="14" t="s">
        <v>437</v>
      </c>
      <c r="F288" s="14" t="s">
        <v>1171</v>
      </c>
      <c r="G288" s="179" t="n">
        <v>79.8</v>
      </c>
      <c r="H288" s="180" t="n">
        <v>2018</v>
      </c>
      <c r="I288" s="101" t="s">
        <v>20</v>
      </c>
      <c r="J288" s="14" t="s">
        <v>1165</v>
      </c>
      <c r="K288" s="14" t="s">
        <v>1108</v>
      </c>
      <c r="L288" s="14" t="s">
        <v>82</v>
      </c>
      <c r="M288" s="150"/>
    </row>
    <row r="289" customFormat="false" ht="46" hidden="false" customHeight="true" outlineLevel="0" collapsed="false">
      <c r="A289" s="10" t="n">
        <v>286</v>
      </c>
      <c r="B289" s="11" t="s">
        <v>1172</v>
      </c>
      <c r="C289" s="11" t="s">
        <v>1173</v>
      </c>
      <c r="D289" s="181" t="n">
        <v>9787112229741</v>
      </c>
      <c r="E289" s="14" t="s">
        <v>1146</v>
      </c>
      <c r="F289" s="14" t="s">
        <v>1174</v>
      </c>
      <c r="G289" s="182" t="n">
        <v>28</v>
      </c>
      <c r="H289" s="172" t="n">
        <v>2019.3</v>
      </c>
      <c r="I289" s="183" t="s">
        <v>20</v>
      </c>
      <c r="J289" s="14" t="s">
        <v>1165</v>
      </c>
      <c r="K289" s="14" t="s">
        <v>1143</v>
      </c>
      <c r="L289" s="14" t="s">
        <v>23</v>
      </c>
      <c r="M289" s="150"/>
    </row>
    <row r="290" customFormat="false" ht="46" hidden="false" customHeight="true" outlineLevel="0" collapsed="false">
      <c r="A290" s="10" t="n">
        <v>287</v>
      </c>
      <c r="B290" s="11" t="s">
        <v>1172</v>
      </c>
      <c r="C290" s="11" t="s">
        <v>1175</v>
      </c>
      <c r="D290" s="184" t="n">
        <v>9787313074805</v>
      </c>
      <c r="E290" s="14" t="s">
        <v>1176</v>
      </c>
      <c r="F290" s="14" t="s">
        <v>1177</v>
      </c>
      <c r="G290" s="185" t="n">
        <v>48.6</v>
      </c>
      <c r="H290" s="172" t="n">
        <v>2011</v>
      </c>
      <c r="I290" s="183" t="s">
        <v>20</v>
      </c>
      <c r="J290" s="14" t="s">
        <v>1165</v>
      </c>
      <c r="K290" s="14" t="s">
        <v>1143</v>
      </c>
      <c r="L290" s="14" t="s">
        <v>82</v>
      </c>
      <c r="M290" s="150"/>
    </row>
    <row r="291" customFormat="false" ht="46" hidden="false" customHeight="true" outlineLevel="0" collapsed="false">
      <c r="A291" s="10" t="n">
        <v>288</v>
      </c>
      <c r="B291" s="11" t="s">
        <v>1172</v>
      </c>
      <c r="C291" s="11" t="s">
        <v>1178</v>
      </c>
      <c r="D291" s="184" t="n">
        <v>9787112113620</v>
      </c>
      <c r="E291" s="14" t="s">
        <v>1146</v>
      </c>
      <c r="F291" s="14" t="s">
        <v>1179</v>
      </c>
      <c r="G291" s="185" t="n">
        <v>45</v>
      </c>
      <c r="H291" s="172" t="n">
        <v>2005</v>
      </c>
      <c r="I291" s="183" t="s">
        <v>20</v>
      </c>
      <c r="J291" s="14" t="s">
        <v>1165</v>
      </c>
      <c r="K291" s="14" t="s">
        <v>1143</v>
      </c>
      <c r="L291" s="14" t="s">
        <v>82</v>
      </c>
      <c r="M291" s="150"/>
    </row>
    <row r="292" customFormat="false" ht="46" hidden="false" customHeight="true" outlineLevel="0" collapsed="false">
      <c r="A292" s="10" t="n">
        <v>289</v>
      </c>
      <c r="B292" s="11" t="s">
        <v>1180</v>
      </c>
      <c r="C292" s="11" t="s">
        <v>1181</v>
      </c>
      <c r="D292" s="164" t="n">
        <v>9787112252770</v>
      </c>
      <c r="E292" s="14" t="s">
        <v>1061</v>
      </c>
      <c r="F292" s="14" t="s">
        <v>1182</v>
      </c>
      <c r="G292" s="114" t="n">
        <v>69</v>
      </c>
      <c r="H292" s="172" t="n">
        <v>2021</v>
      </c>
      <c r="I292" s="25" t="s">
        <v>20</v>
      </c>
      <c r="J292" s="14" t="s">
        <v>1165</v>
      </c>
      <c r="K292" s="14" t="s">
        <v>1064</v>
      </c>
      <c r="L292" s="14" t="s">
        <v>23</v>
      </c>
      <c r="M292" s="150"/>
    </row>
    <row r="293" customFormat="false" ht="46" hidden="false" customHeight="true" outlineLevel="0" collapsed="false">
      <c r="A293" s="10" t="n">
        <v>290</v>
      </c>
      <c r="B293" s="11" t="s">
        <v>1180</v>
      </c>
      <c r="C293" s="11" t="s">
        <v>1183</v>
      </c>
      <c r="D293" s="164" t="n">
        <v>9787112100323</v>
      </c>
      <c r="E293" s="14" t="s">
        <v>1061</v>
      </c>
      <c r="F293" s="14" t="s">
        <v>1184</v>
      </c>
      <c r="G293" s="114" t="n">
        <v>43</v>
      </c>
      <c r="H293" s="172" t="n">
        <v>2008</v>
      </c>
      <c r="I293" s="25" t="s">
        <v>20</v>
      </c>
      <c r="J293" s="14" t="s">
        <v>1165</v>
      </c>
      <c r="K293" s="14" t="s">
        <v>1064</v>
      </c>
      <c r="L293" s="14" t="s">
        <v>82</v>
      </c>
      <c r="M293" s="150"/>
    </row>
    <row r="294" customFormat="false" ht="46" hidden="false" customHeight="true" outlineLevel="0" collapsed="false">
      <c r="A294" s="10" t="n">
        <v>291</v>
      </c>
      <c r="B294" s="11" t="s">
        <v>1180</v>
      </c>
      <c r="C294" s="11" t="s">
        <v>1185</v>
      </c>
      <c r="D294" s="164" t="n">
        <v>9787112265558</v>
      </c>
      <c r="E294" s="14" t="s">
        <v>1077</v>
      </c>
      <c r="F294" s="14" t="s">
        <v>1186</v>
      </c>
      <c r="G294" s="114" t="n">
        <v>59</v>
      </c>
      <c r="H294" s="172" t="n">
        <v>2021</v>
      </c>
      <c r="I294" s="25" t="s">
        <v>20</v>
      </c>
      <c r="J294" s="14" t="s">
        <v>1165</v>
      </c>
      <c r="K294" s="14" t="s">
        <v>1064</v>
      </c>
      <c r="L294" s="14" t="s">
        <v>82</v>
      </c>
      <c r="M294" s="150"/>
    </row>
    <row r="295" customFormat="false" ht="46" hidden="false" customHeight="true" outlineLevel="0" collapsed="false">
      <c r="A295" s="10" t="n">
        <v>292</v>
      </c>
      <c r="B295" s="11" t="s">
        <v>1180</v>
      </c>
      <c r="C295" s="11" t="s">
        <v>1187</v>
      </c>
      <c r="D295" s="164" t="n">
        <v>9787112251452</v>
      </c>
      <c r="E295" s="14" t="s">
        <v>1061</v>
      </c>
      <c r="F295" s="14" t="s">
        <v>1188</v>
      </c>
      <c r="G295" s="114" t="n">
        <v>59</v>
      </c>
      <c r="H295" s="172" t="n">
        <v>2021</v>
      </c>
      <c r="I295" s="25" t="s">
        <v>20</v>
      </c>
      <c r="J295" s="14" t="s">
        <v>1165</v>
      </c>
      <c r="K295" s="14" t="s">
        <v>1064</v>
      </c>
      <c r="L295" s="14" t="s">
        <v>82</v>
      </c>
      <c r="M295" s="150"/>
    </row>
    <row r="296" customFormat="false" ht="46" hidden="false" customHeight="true" outlineLevel="0" collapsed="false">
      <c r="A296" s="10" t="n">
        <v>293</v>
      </c>
      <c r="B296" s="11" t="s">
        <v>1180</v>
      </c>
      <c r="C296" s="11" t="s">
        <v>1189</v>
      </c>
      <c r="D296" s="164" t="n">
        <v>9787112117956</v>
      </c>
      <c r="E296" s="14" t="s">
        <v>1061</v>
      </c>
      <c r="F296" s="14" t="s">
        <v>1190</v>
      </c>
      <c r="G296" s="114" t="n">
        <v>55</v>
      </c>
      <c r="H296" s="172" t="n">
        <v>2011</v>
      </c>
      <c r="I296" s="25" t="s">
        <v>20</v>
      </c>
      <c r="J296" s="14" t="s">
        <v>1165</v>
      </c>
      <c r="K296" s="14" t="s">
        <v>1064</v>
      </c>
      <c r="L296" s="14" t="s">
        <v>82</v>
      </c>
      <c r="M296" s="150"/>
    </row>
    <row r="297" customFormat="false" ht="46" hidden="false" customHeight="true" outlineLevel="0" collapsed="false">
      <c r="A297" s="10" t="n">
        <v>294</v>
      </c>
      <c r="B297" s="11" t="s">
        <v>1180</v>
      </c>
      <c r="C297" s="11" t="s">
        <v>1068</v>
      </c>
      <c r="D297" s="164" t="n">
        <v>9787559403643</v>
      </c>
      <c r="E297" s="14" t="s">
        <v>1069</v>
      </c>
      <c r="F297" s="14" t="s">
        <v>1070</v>
      </c>
      <c r="G297" s="114" t="n">
        <v>42</v>
      </c>
      <c r="H297" s="172" t="n">
        <v>2017</v>
      </c>
      <c r="I297" s="25" t="s">
        <v>20</v>
      </c>
      <c r="J297" s="14" t="s">
        <v>1165</v>
      </c>
      <c r="K297" s="14" t="s">
        <v>1064</v>
      </c>
      <c r="L297" s="14" t="s">
        <v>82</v>
      </c>
      <c r="M297" s="150"/>
    </row>
    <row r="298" customFormat="false" ht="46" hidden="false" customHeight="true" outlineLevel="0" collapsed="false">
      <c r="A298" s="10" t="n">
        <v>295</v>
      </c>
      <c r="B298" s="11" t="s">
        <v>1180</v>
      </c>
      <c r="C298" s="11" t="s">
        <v>1191</v>
      </c>
      <c r="D298" s="164" t="n">
        <v>9787561817032</v>
      </c>
      <c r="E298" s="14" t="s">
        <v>1192</v>
      </c>
      <c r="F298" s="36" t="s">
        <v>1193</v>
      </c>
      <c r="G298" s="114" t="n">
        <v>95</v>
      </c>
      <c r="H298" s="172" t="n">
        <v>2017</v>
      </c>
      <c r="I298" s="25" t="s">
        <v>20</v>
      </c>
      <c r="J298" s="14" t="s">
        <v>1165</v>
      </c>
      <c r="K298" s="14" t="s">
        <v>1064</v>
      </c>
      <c r="L298" s="14" t="s">
        <v>82</v>
      </c>
      <c r="M298" s="150"/>
    </row>
    <row r="299" customFormat="false" ht="46" hidden="false" customHeight="true" outlineLevel="0" collapsed="false">
      <c r="A299" s="10" t="n">
        <v>296</v>
      </c>
      <c r="B299" s="11" t="s">
        <v>1180</v>
      </c>
      <c r="C299" s="11" t="s">
        <v>1194</v>
      </c>
      <c r="D299" s="164" t="n">
        <v>9787561817056</v>
      </c>
      <c r="E299" s="14" t="s">
        <v>1192</v>
      </c>
      <c r="F299" s="36" t="s">
        <v>1193</v>
      </c>
      <c r="G299" s="114" t="n">
        <v>95</v>
      </c>
      <c r="H299" s="172" t="n">
        <v>2017</v>
      </c>
      <c r="I299" s="25" t="s">
        <v>20</v>
      </c>
      <c r="J299" s="14" t="s">
        <v>1165</v>
      </c>
      <c r="K299" s="14" t="s">
        <v>1064</v>
      </c>
      <c r="L299" s="14" t="s">
        <v>82</v>
      </c>
      <c r="M299" s="150"/>
    </row>
    <row r="300" customFormat="false" ht="46" hidden="false" customHeight="true" outlineLevel="0" collapsed="false">
      <c r="A300" s="10" t="n">
        <v>297</v>
      </c>
      <c r="B300" s="11" t="s">
        <v>1195</v>
      </c>
      <c r="C300" s="11" t="s">
        <v>1196</v>
      </c>
      <c r="D300" s="173" t="n">
        <v>9787112241309</v>
      </c>
      <c r="E300" s="14" t="s">
        <v>1061</v>
      </c>
      <c r="F300" s="14" t="s">
        <v>1197</v>
      </c>
      <c r="G300" s="185" t="n">
        <v>31.8</v>
      </c>
      <c r="H300" s="172" t="n">
        <v>2020.01</v>
      </c>
      <c r="I300" s="50" t="s">
        <v>20</v>
      </c>
      <c r="J300" s="14" t="s">
        <v>1165</v>
      </c>
      <c r="K300" s="14" t="s">
        <v>1143</v>
      </c>
      <c r="L300" s="14" t="s">
        <v>23</v>
      </c>
      <c r="M300" s="150"/>
    </row>
    <row r="301" customFormat="false" ht="46" hidden="false" customHeight="true" outlineLevel="0" collapsed="false">
      <c r="A301" s="10" t="n">
        <v>298</v>
      </c>
      <c r="B301" s="11" t="s">
        <v>1195</v>
      </c>
      <c r="C301" s="11" t="s">
        <v>1195</v>
      </c>
      <c r="D301" s="173" t="n">
        <v>9787112085972</v>
      </c>
      <c r="E301" s="14" t="s">
        <v>1061</v>
      </c>
      <c r="F301" s="14" t="s">
        <v>1198</v>
      </c>
      <c r="G301" s="185" t="n">
        <v>35</v>
      </c>
      <c r="H301" s="172" t="n">
        <v>2007</v>
      </c>
      <c r="I301" s="50" t="s">
        <v>20</v>
      </c>
      <c r="J301" s="14" t="s">
        <v>1165</v>
      </c>
      <c r="K301" s="14" t="s">
        <v>1143</v>
      </c>
      <c r="L301" s="14" t="s">
        <v>82</v>
      </c>
      <c r="M301" s="150"/>
    </row>
    <row r="302" customFormat="false" ht="46" hidden="false" customHeight="true" outlineLevel="0" collapsed="false">
      <c r="A302" s="10" t="n">
        <v>299</v>
      </c>
      <c r="B302" s="11" t="s">
        <v>1195</v>
      </c>
      <c r="C302" s="11" t="s">
        <v>1199</v>
      </c>
      <c r="D302" s="173" t="n">
        <v>9787112211487</v>
      </c>
      <c r="E302" s="14" t="s">
        <v>1061</v>
      </c>
      <c r="F302" s="14" t="s">
        <v>1200</v>
      </c>
      <c r="G302" s="185" t="n">
        <v>31.9</v>
      </c>
      <c r="H302" s="172" t="n">
        <v>2017</v>
      </c>
      <c r="I302" s="50" t="s">
        <v>20</v>
      </c>
      <c r="J302" s="14" t="s">
        <v>1165</v>
      </c>
      <c r="K302" s="14" t="s">
        <v>1143</v>
      </c>
      <c r="L302" s="14" t="s">
        <v>82</v>
      </c>
      <c r="M302" s="150"/>
    </row>
    <row r="303" customFormat="false" ht="46" hidden="false" customHeight="true" outlineLevel="0" collapsed="false">
      <c r="A303" s="10" t="n">
        <v>300</v>
      </c>
      <c r="B303" s="11" t="s">
        <v>1195</v>
      </c>
      <c r="C303" s="11" t="s">
        <v>1201</v>
      </c>
      <c r="D303" s="173" t="n">
        <v>9787112211487</v>
      </c>
      <c r="E303" s="14" t="s">
        <v>1061</v>
      </c>
      <c r="F303" s="14" t="s">
        <v>1200</v>
      </c>
      <c r="G303" s="185" t="n">
        <v>39.6</v>
      </c>
      <c r="H303" s="186" t="n">
        <v>2017</v>
      </c>
      <c r="I303" s="50" t="s">
        <v>20</v>
      </c>
      <c r="J303" s="14" t="s">
        <v>1165</v>
      </c>
      <c r="K303" s="14" t="s">
        <v>1143</v>
      </c>
      <c r="L303" s="14" t="s">
        <v>82</v>
      </c>
      <c r="M303" s="150"/>
    </row>
    <row r="304" customFormat="false" ht="46" hidden="false" customHeight="true" outlineLevel="0" collapsed="false">
      <c r="A304" s="10" t="n">
        <v>301</v>
      </c>
      <c r="B304" s="11" t="s">
        <v>1202</v>
      </c>
      <c r="C304" s="11" t="s">
        <v>1203</v>
      </c>
      <c r="D304" s="28" t="s">
        <v>1204</v>
      </c>
      <c r="E304" s="14" t="s">
        <v>1061</v>
      </c>
      <c r="F304" s="14" t="s">
        <v>1205</v>
      </c>
      <c r="G304" s="114" t="n">
        <v>148</v>
      </c>
      <c r="H304" s="172" t="n">
        <v>2017</v>
      </c>
      <c r="I304" s="12" t="s">
        <v>20</v>
      </c>
      <c r="J304" s="14" t="s">
        <v>1165</v>
      </c>
      <c r="K304" s="14" t="s">
        <v>1064</v>
      </c>
      <c r="L304" s="14" t="s">
        <v>23</v>
      </c>
      <c r="M304" s="150"/>
    </row>
    <row r="305" customFormat="false" ht="46" hidden="false" customHeight="true" outlineLevel="0" collapsed="false">
      <c r="A305" s="10" t="n">
        <v>302</v>
      </c>
      <c r="B305" s="11" t="s">
        <v>1202</v>
      </c>
      <c r="C305" s="11" t="s">
        <v>1206</v>
      </c>
      <c r="D305" s="28" t="s">
        <v>1207</v>
      </c>
      <c r="E305" s="14" t="s">
        <v>218</v>
      </c>
      <c r="F305" s="14" t="s">
        <v>1208</v>
      </c>
      <c r="G305" s="114" t="n">
        <v>88</v>
      </c>
      <c r="H305" s="172" t="n">
        <v>2016</v>
      </c>
      <c r="I305" s="12" t="s">
        <v>20</v>
      </c>
      <c r="J305" s="14" t="s">
        <v>1165</v>
      </c>
      <c r="K305" s="14" t="s">
        <v>1064</v>
      </c>
      <c r="L305" s="14" t="s">
        <v>82</v>
      </c>
      <c r="M305" s="150"/>
    </row>
    <row r="306" customFormat="false" ht="46" hidden="false" customHeight="true" outlineLevel="0" collapsed="false">
      <c r="A306" s="10" t="n">
        <v>303</v>
      </c>
      <c r="B306" s="11" t="s">
        <v>1209</v>
      </c>
      <c r="C306" s="11" t="s">
        <v>1210</v>
      </c>
      <c r="D306" s="167" t="n">
        <v>9787122125422</v>
      </c>
      <c r="E306" s="14" t="s">
        <v>940</v>
      </c>
      <c r="F306" s="14" t="s">
        <v>1211</v>
      </c>
      <c r="G306" s="105" t="n">
        <v>37</v>
      </c>
      <c r="H306" s="10" t="n">
        <v>2015</v>
      </c>
      <c r="I306" s="20" t="s">
        <v>20</v>
      </c>
      <c r="J306" s="14" t="s">
        <v>1212</v>
      </c>
      <c r="K306" s="14" t="s">
        <v>1122</v>
      </c>
      <c r="L306" s="14" t="s">
        <v>23</v>
      </c>
      <c r="M306" s="150"/>
    </row>
    <row r="307" customFormat="false" ht="46" hidden="false" customHeight="true" outlineLevel="0" collapsed="false">
      <c r="A307" s="10" t="n">
        <v>304</v>
      </c>
      <c r="B307" s="11" t="s">
        <v>1209</v>
      </c>
      <c r="C307" s="11" t="s">
        <v>1210</v>
      </c>
      <c r="D307" s="167" t="n">
        <v>9787562437581</v>
      </c>
      <c r="E307" s="14" t="s">
        <v>171</v>
      </c>
      <c r="F307" s="14" t="s">
        <v>1213</v>
      </c>
      <c r="G307" s="105" t="n">
        <v>39</v>
      </c>
      <c r="H307" s="10" t="n">
        <v>2015</v>
      </c>
      <c r="I307" s="17" t="s">
        <v>20</v>
      </c>
      <c r="J307" s="14" t="s">
        <v>1212</v>
      </c>
      <c r="K307" s="14" t="s">
        <v>1122</v>
      </c>
      <c r="L307" s="14" t="s">
        <v>82</v>
      </c>
      <c r="M307" s="150"/>
    </row>
    <row r="308" customFormat="false" ht="46" hidden="false" customHeight="true" outlineLevel="0" collapsed="false">
      <c r="A308" s="10" t="n">
        <v>305</v>
      </c>
      <c r="B308" s="11" t="s">
        <v>1209</v>
      </c>
      <c r="C308" s="11" t="s">
        <v>1214</v>
      </c>
      <c r="D308" s="167" t="n">
        <v>9787562485254</v>
      </c>
      <c r="E308" s="14" t="s">
        <v>171</v>
      </c>
      <c r="F308" s="14" t="s">
        <v>1215</v>
      </c>
      <c r="G308" s="105" t="n">
        <v>36</v>
      </c>
      <c r="H308" s="10" t="n">
        <v>2021</v>
      </c>
      <c r="I308" s="17" t="s">
        <v>20</v>
      </c>
      <c r="J308" s="14" t="s">
        <v>1212</v>
      </c>
      <c r="K308" s="14" t="s">
        <v>1122</v>
      </c>
      <c r="L308" s="14" t="s">
        <v>82</v>
      </c>
      <c r="M308" s="150"/>
    </row>
    <row r="309" customFormat="false" ht="46" hidden="false" customHeight="true" outlineLevel="0" collapsed="false">
      <c r="A309" s="10" t="n">
        <v>306</v>
      </c>
      <c r="B309" s="11" t="s">
        <v>1209</v>
      </c>
      <c r="C309" s="11" t="s">
        <v>1210</v>
      </c>
      <c r="D309" s="167" t="n">
        <v>9787562344438</v>
      </c>
      <c r="E309" s="14" t="s">
        <v>1216</v>
      </c>
      <c r="F309" s="14" t="s">
        <v>1217</v>
      </c>
      <c r="G309" s="105" t="n">
        <v>36</v>
      </c>
      <c r="H309" s="10" t="n">
        <v>2015</v>
      </c>
      <c r="I309" s="20" t="s">
        <v>20</v>
      </c>
      <c r="J309" s="14" t="s">
        <v>1212</v>
      </c>
      <c r="K309" s="14" t="s">
        <v>1122</v>
      </c>
      <c r="L309" s="14" t="s">
        <v>87</v>
      </c>
      <c r="M309" s="150"/>
    </row>
    <row r="310" customFormat="false" ht="46" hidden="false" customHeight="true" outlineLevel="0" collapsed="false">
      <c r="A310" s="10" t="n">
        <v>307</v>
      </c>
      <c r="B310" s="11" t="s">
        <v>1209</v>
      </c>
      <c r="C310" s="11" t="s">
        <v>1218</v>
      </c>
      <c r="D310" s="167" t="n">
        <v>9787112101344</v>
      </c>
      <c r="E310" s="14" t="s">
        <v>1061</v>
      </c>
      <c r="F310" s="14" t="s">
        <v>1219</v>
      </c>
      <c r="G310" s="166" t="n">
        <v>56</v>
      </c>
      <c r="H310" s="16" t="s">
        <v>361</v>
      </c>
      <c r="I310" s="17" t="s">
        <v>20</v>
      </c>
      <c r="J310" s="14" t="s">
        <v>1212</v>
      </c>
      <c r="K310" s="14" t="s">
        <v>1122</v>
      </c>
      <c r="L310" s="14" t="s">
        <v>87</v>
      </c>
      <c r="M310" s="150"/>
    </row>
    <row r="311" customFormat="false" ht="46" hidden="false" customHeight="true" outlineLevel="0" collapsed="false">
      <c r="A311" s="10" t="n">
        <v>308</v>
      </c>
      <c r="B311" s="11" t="s">
        <v>1209</v>
      </c>
      <c r="C311" s="11" t="s">
        <v>1210</v>
      </c>
      <c r="D311" s="167" t="n">
        <v>9787122125422</v>
      </c>
      <c r="E311" s="14" t="s">
        <v>940</v>
      </c>
      <c r="F311" s="14" t="s">
        <v>1211</v>
      </c>
      <c r="G311" s="105" t="n">
        <v>37</v>
      </c>
      <c r="H311" s="172" t="n">
        <v>2015</v>
      </c>
      <c r="I311" s="20" t="s">
        <v>20</v>
      </c>
      <c r="J311" s="14" t="s">
        <v>1212</v>
      </c>
      <c r="K311" s="14" t="s">
        <v>1122</v>
      </c>
      <c r="L311" s="14" t="s">
        <v>23</v>
      </c>
      <c r="M311" s="150"/>
    </row>
    <row r="312" customFormat="false" ht="46" hidden="false" customHeight="true" outlineLevel="0" collapsed="false">
      <c r="A312" s="10" t="n">
        <v>309</v>
      </c>
      <c r="B312" s="11" t="s">
        <v>1209</v>
      </c>
      <c r="C312" s="11" t="s">
        <v>1210</v>
      </c>
      <c r="D312" s="167" t="n">
        <v>9787562437581</v>
      </c>
      <c r="E312" s="14" t="s">
        <v>171</v>
      </c>
      <c r="F312" s="14" t="s">
        <v>1213</v>
      </c>
      <c r="G312" s="105" t="n">
        <v>39</v>
      </c>
      <c r="H312" s="172" t="n">
        <v>2015</v>
      </c>
      <c r="I312" s="17" t="s">
        <v>20</v>
      </c>
      <c r="J312" s="14" t="s">
        <v>1212</v>
      </c>
      <c r="K312" s="14" t="s">
        <v>1122</v>
      </c>
      <c r="L312" s="14" t="s">
        <v>82</v>
      </c>
      <c r="M312" s="150"/>
    </row>
    <row r="313" customFormat="false" ht="46" hidden="false" customHeight="true" outlineLevel="0" collapsed="false">
      <c r="A313" s="10" t="n">
        <v>310</v>
      </c>
      <c r="B313" s="11" t="s">
        <v>1209</v>
      </c>
      <c r="C313" s="11" t="s">
        <v>1214</v>
      </c>
      <c r="D313" s="167" t="n">
        <v>9787562485254</v>
      </c>
      <c r="E313" s="14" t="s">
        <v>171</v>
      </c>
      <c r="F313" s="14" t="s">
        <v>1215</v>
      </c>
      <c r="G313" s="105" t="n">
        <v>36</v>
      </c>
      <c r="H313" s="172" t="n">
        <v>2021</v>
      </c>
      <c r="I313" s="17" t="s">
        <v>20</v>
      </c>
      <c r="J313" s="14" t="s">
        <v>1212</v>
      </c>
      <c r="K313" s="14" t="s">
        <v>1122</v>
      </c>
      <c r="L313" s="14" t="s">
        <v>82</v>
      </c>
      <c r="M313" s="150"/>
    </row>
    <row r="314" customFormat="false" ht="46" hidden="false" customHeight="true" outlineLevel="0" collapsed="false">
      <c r="A314" s="10" t="n">
        <v>311</v>
      </c>
      <c r="B314" s="11" t="s">
        <v>1209</v>
      </c>
      <c r="C314" s="11" t="s">
        <v>1210</v>
      </c>
      <c r="D314" s="167" t="n">
        <v>9787562344438</v>
      </c>
      <c r="E314" s="14" t="s">
        <v>1216</v>
      </c>
      <c r="F314" s="14" t="s">
        <v>1217</v>
      </c>
      <c r="G314" s="105" t="n">
        <v>36</v>
      </c>
      <c r="H314" s="172" t="n">
        <v>2015</v>
      </c>
      <c r="I314" s="20" t="s">
        <v>20</v>
      </c>
      <c r="J314" s="14" t="s">
        <v>1212</v>
      </c>
      <c r="K314" s="14" t="s">
        <v>1122</v>
      </c>
      <c r="L314" s="14" t="s">
        <v>87</v>
      </c>
      <c r="M314" s="150"/>
    </row>
    <row r="315" customFormat="false" ht="46" hidden="false" customHeight="true" outlineLevel="0" collapsed="false">
      <c r="A315" s="10" t="n">
        <v>312</v>
      </c>
      <c r="B315" s="11" t="s">
        <v>1209</v>
      </c>
      <c r="C315" s="11" t="s">
        <v>1218</v>
      </c>
      <c r="D315" s="167" t="n">
        <v>9787112101344</v>
      </c>
      <c r="E315" s="14" t="s">
        <v>1061</v>
      </c>
      <c r="F315" s="14" t="s">
        <v>1219</v>
      </c>
      <c r="G315" s="166" t="n">
        <v>56</v>
      </c>
      <c r="H315" s="172" t="s">
        <v>361</v>
      </c>
      <c r="I315" s="17" t="s">
        <v>20</v>
      </c>
      <c r="J315" s="14" t="s">
        <v>1212</v>
      </c>
      <c r="K315" s="14" t="s">
        <v>1122</v>
      </c>
      <c r="L315" s="14" t="s">
        <v>87</v>
      </c>
      <c r="M315" s="150"/>
    </row>
    <row r="316" customFormat="false" ht="46" hidden="false" customHeight="true" outlineLevel="0" collapsed="false">
      <c r="A316" s="10" t="n">
        <v>313</v>
      </c>
      <c r="B316" s="11" t="s">
        <v>1220</v>
      </c>
      <c r="C316" s="11" t="s">
        <v>1221</v>
      </c>
      <c r="D316" s="160" t="s">
        <v>1222</v>
      </c>
      <c r="E316" s="14" t="s">
        <v>1223</v>
      </c>
      <c r="F316" s="14" t="s">
        <v>1224</v>
      </c>
      <c r="G316" s="153" t="n">
        <v>68</v>
      </c>
      <c r="H316" s="28" t="s">
        <v>281</v>
      </c>
      <c r="I316" s="20" t="s">
        <v>20</v>
      </c>
      <c r="J316" s="14" t="s">
        <v>1225</v>
      </c>
      <c r="K316" s="14" t="s">
        <v>1226</v>
      </c>
      <c r="L316" s="14" t="s">
        <v>23</v>
      </c>
      <c r="M316" s="150"/>
    </row>
    <row r="317" customFormat="false" ht="46" hidden="false" customHeight="true" outlineLevel="0" collapsed="false">
      <c r="A317" s="10" t="n">
        <v>314</v>
      </c>
      <c r="B317" s="11" t="s">
        <v>1220</v>
      </c>
      <c r="C317" s="11" t="s">
        <v>1227</v>
      </c>
      <c r="D317" s="160" t="s">
        <v>1228</v>
      </c>
      <c r="E317" s="14" t="s">
        <v>1106</v>
      </c>
      <c r="F317" s="14" t="s">
        <v>1229</v>
      </c>
      <c r="G317" s="153" t="n">
        <v>59</v>
      </c>
      <c r="H317" s="28" t="s">
        <v>1230</v>
      </c>
      <c r="I317" s="20" t="s">
        <v>20</v>
      </c>
      <c r="J317" s="14" t="s">
        <v>1225</v>
      </c>
      <c r="K317" s="14" t="s">
        <v>1226</v>
      </c>
      <c r="L317" s="14" t="s">
        <v>82</v>
      </c>
      <c r="M317" s="150"/>
    </row>
    <row r="318" customFormat="false" ht="46" hidden="false" customHeight="true" outlineLevel="0" collapsed="false">
      <c r="A318" s="10" t="n">
        <v>315</v>
      </c>
      <c r="B318" s="11" t="s">
        <v>1231</v>
      </c>
      <c r="C318" s="11" t="s">
        <v>1232</v>
      </c>
      <c r="D318" s="160" t="s">
        <v>1233</v>
      </c>
      <c r="E318" s="14" t="s">
        <v>1223</v>
      </c>
      <c r="F318" s="14" t="s">
        <v>1234</v>
      </c>
      <c r="G318" s="153" t="n">
        <v>39.8</v>
      </c>
      <c r="H318" s="28" t="s">
        <v>173</v>
      </c>
      <c r="I318" s="20" t="s">
        <v>20</v>
      </c>
      <c r="J318" s="14" t="s">
        <v>1225</v>
      </c>
      <c r="K318" s="14" t="s">
        <v>1235</v>
      </c>
      <c r="L318" s="14" t="s">
        <v>23</v>
      </c>
      <c r="M318" s="150"/>
    </row>
    <row r="319" customFormat="false" ht="46" hidden="false" customHeight="true" outlineLevel="0" collapsed="false">
      <c r="A319" s="10" t="n">
        <v>316</v>
      </c>
      <c r="B319" s="11" t="s">
        <v>1231</v>
      </c>
      <c r="C319" s="11" t="s">
        <v>1236</v>
      </c>
      <c r="D319" s="160" t="s">
        <v>1237</v>
      </c>
      <c r="E319" s="14" t="s">
        <v>1223</v>
      </c>
      <c r="F319" s="14" t="s">
        <v>1238</v>
      </c>
      <c r="G319" s="153" t="n">
        <v>68</v>
      </c>
      <c r="H319" s="28" t="s">
        <v>1099</v>
      </c>
      <c r="I319" s="20" t="s">
        <v>20</v>
      </c>
      <c r="J319" s="14" t="s">
        <v>1225</v>
      </c>
      <c r="K319" s="14" t="s">
        <v>1235</v>
      </c>
      <c r="L319" s="14" t="s">
        <v>82</v>
      </c>
      <c r="M319" s="150"/>
    </row>
    <row r="320" customFormat="false" ht="46" hidden="false" customHeight="true" outlineLevel="0" collapsed="false">
      <c r="A320" s="10" t="n">
        <v>317</v>
      </c>
      <c r="B320" s="11" t="s">
        <v>1239</v>
      </c>
      <c r="C320" s="11" t="s">
        <v>1240</v>
      </c>
      <c r="D320" s="160" t="s">
        <v>1241</v>
      </c>
      <c r="E320" s="14" t="s">
        <v>1223</v>
      </c>
      <c r="F320" s="14" t="s">
        <v>1242</v>
      </c>
      <c r="G320" s="153" t="n">
        <v>59.8</v>
      </c>
      <c r="H320" s="28" t="n">
        <v>2022</v>
      </c>
      <c r="I320" s="20" t="s">
        <v>20</v>
      </c>
      <c r="J320" s="14" t="s">
        <v>1243</v>
      </c>
      <c r="K320" s="14" t="s">
        <v>1235</v>
      </c>
      <c r="L320" s="14" t="s">
        <v>23</v>
      </c>
      <c r="M320" s="150"/>
    </row>
    <row r="321" customFormat="false" ht="46" hidden="false" customHeight="true" outlineLevel="0" collapsed="false">
      <c r="A321" s="10" t="n">
        <v>318</v>
      </c>
      <c r="B321" s="11" t="s">
        <v>1239</v>
      </c>
      <c r="C321" s="11" t="s">
        <v>1244</v>
      </c>
      <c r="D321" s="160" t="s">
        <v>1245</v>
      </c>
      <c r="E321" s="14" t="s">
        <v>1246</v>
      </c>
      <c r="F321" s="14" t="s">
        <v>1247</v>
      </c>
      <c r="G321" s="153" t="n">
        <v>59</v>
      </c>
      <c r="H321" s="28" t="n">
        <v>2023</v>
      </c>
      <c r="I321" s="20" t="s">
        <v>20</v>
      </c>
      <c r="J321" s="14" t="s">
        <v>1243</v>
      </c>
      <c r="K321" s="14" t="s">
        <v>1235</v>
      </c>
      <c r="L321" s="14" t="s">
        <v>82</v>
      </c>
      <c r="M321" s="150"/>
    </row>
    <row r="322" customFormat="false" ht="46" hidden="false" customHeight="true" outlineLevel="0" collapsed="false">
      <c r="A322" s="10" t="n">
        <v>319</v>
      </c>
      <c r="B322" s="11" t="s">
        <v>1239</v>
      </c>
      <c r="C322" s="11" t="s">
        <v>1248</v>
      </c>
      <c r="D322" s="160" t="s">
        <v>1249</v>
      </c>
      <c r="E322" s="14" t="s">
        <v>1223</v>
      </c>
      <c r="F322" s="14" t="s">
        <v>1250</v>
      </c>
      <c r="G322" s="153" t="n">
        <v>78</v>
      </c>
      <c r="H322" s="28" t="n">
        <v>2023</v>
      </c>
      <c r="I322" s="20" t="s">
        <v>20</v>
      </c>
      <c r="J322" s="14" t="s">
        <v>1243</v>
      </c>
      <c r="K322" s="14" t="s">
        <v>1235</v>
      </c>
      <c r="L322" s="14" t="s">
        <v>82</v>
      </c>
      <c r="M322" s="150"/>
    </row>
    <row r="323" customFormat="false" ht="46" hidden="false" customHeight="true" outlineLevel="0" collapsed="false">
      <c r="A323" s="10" t="n">
        <v>320</v>
      </c>
      <c r="B323" s="11" t="s">
        <v>1251</v>
      </c>
      <c r="C323" s="11" t="s">
        <v>1252</v>
      </c>
      <c r="D323" s="160" t="s">
        <v>1253</v>
      </c>
      <c r="E323" s="14" t="s">
        <v>1007</v>
      </c>
      <c r="F323" s="14" t="s">
        <v>1254</v>
      </c>
      <c r="G323" s="153" t="n">
        <v>45</v>
      </c>
      <c r="H323" s="28" t="s">
        <v>294</v>
      </c>
      <c r="I323" s="20" t="s">
        <v>20</v>
      </c>
      <c r="J323" s="14" t="s">
        <v>1243</v>
      </c>
      <c r="K323" s="14" t="s">
        <v>1255</v>
      </c>
      <c r="L323" s="14" t="s">
        <v>23</v>
      </c>
      <c r="M323" s="150"/>
    </row>
    <row r="324" customFormat="false" ht="46" hidden="false" customHeight="true" outlineLevel="0" collapsed="false">
      <c r="A324" s="10" t="n">
        <v>321</v>
      </c>
      <c r="B324" s="11" t="s">
        <v>1251</v>
      </c>
      <c r="C324" s="11" t="s">
        <v>1256</v>
      </c>
      <c r="D324" s="160" t="s">
        <v>1257</v>
      </c>
      <c r="E324" s="14" t="s">
        <v>1007</v>
      </c>
      <c r="F324" s="14" t="s">
        <v>1258</v>
      </c>
      <c r="G324" s="153" t="n">
        <v>39.8</v>
      </c>
      <c r="H324" s="28" t="s">
        <v>294</v>
      </c>
      <c r="I324" s="20" t="s">
        <v>20</v>
      </c>
      <c r="J324" s="14" t="s">
        <v>1243</v>
      </c>
      <c r="K324" s="14" t="s">
        <v>1255</v>
      </c>
      <c r="L324" s="14" t="s">
        <v>82</v>
      </c>
      <c r="M324" s="150"/>
    </row>
    <row r="325" customFormat="false" ht="46" hidden="false" customHeight="true" outlineLevel="0" collapsed="false">
      <c r="A325" s="10" t="n">
        <v>322</v>
      </c>
      <c r="B325" s="11" t="s">
        <v>1251</v>
      </c>
      <c r="C325" s="11" t="s">
        <v>1259</v>
      </c>
      <c r="D325" s="160" t="s">
        <v>1260</v>
      </c>
      <c r="E325" s="14" t="s">
        <v>940</v>
      </c>
      <c r="F325" s="14" t="s">
        <v>1261</v>
      </c>
      <c r="G325" s="187" t="s">
        <v>1262</v>
      </c>
      <c r="H325" s="28" t="s">
        <v>299</v>
      </c>
      <c r="I325" s="20" t="s">
        <v>20</v>
      </c>
      <c r="J325" s="14" t="s">
        <v>1243</v>
      </c>
      <c r="K325" s="14" t="s">
        <v>1255</v>
      </c>
      <c r="L325" s="14" t="s">
        <v>82</v>
      </c>
      <c r="M325" s="150"/>
    </row>
    <row r="326" customFormat="false" ht="46" hidden="false" customHeight="true" outlineLevel="0" collapsed="false">
      <c r="A326" s="10" t="n">
        <v>323</v>
      </c>
      <c r="B326" s="11" t="s">
        <v>1263</v>
      </c>
      <c r="C326" s="11" t="s">
        <v>1264</v>
      </c>
      <c r="D326" s="160" t="s">
        <v>1265</v>
      </c>
      <c r="E326" s="14" t="s">
        <v>80</v>
      </c>
      <c r="F326" s="14" t="s">
        <v>1266</v>
      </c>
      <c r="G326" s="153" t="n">
        <v>62</v>
      </c>
      <c r="H326" s="28" t="s">
        <v>289</v>
      </c>
      <c r="I326" s="20" t="s">
        <v>20</v>
      </c>
      <c r="J326" s="14" t="s">
        <v>1243</v>
      </c>
      <c r="K326" s="14" t="s">
        <v>1267</v>
      </c>
      <c r="L326" s="14" t="s">
        <v>23</v>
      </c>
      <c r="M326" s="150"/>
    </row>
    <row r="327" customFormat="false" ht="46" hidden="false" customHeight="true" outlineLevel="0" collapsed="false">
      <c r="A327" s="10" t="n">
        <v>324</v>
      </c>
      <c r="B327" s="11" t="s">
        <v>1263</v>
      </c>
      <c r="C327" s="11" t="s">
        <v>1268</v>
      </c>
      <c r="D327" s="160" t="s">
        <v>1269</v>
      </c>
      <c r="E327" s="14" t="s">
        <v>1223</v>
      </c>
      <c r="F327" s="14" t="s">
        <v>1270</v>
      </c>
      <c r="G327" s="153" t="n">
        <v>65</v>
      </c>
      <c r="H327" s="28" t="s">
        <v>193</v>
      </c>
      <c r="I327" s="20" t="s">
        <v>20</v>
      </c>
      <c r="J327" s="14" t="s">
        <v>1243</v>
      </c>
      <c r="K327" s="14" t="s">
        <v>1267</v>
      </c>
      <c r="L327" s="14" t="s">
        <v>82</v>
      </c>
      <c r="M327" s="150"/>
    </row>
    <row r="328" customFormat="false" ht="46" hidden="false" customHeight="true" outlineLevel="0" collapsed="false">
      <c r="A328" s="10" t="n">
        <v>325</v>
      </c>
      <c r="B328" s="11" t="s">
        <v>1263</v>
      </c>
      <c r="C328" s="11" t="s">
        <v>1271</v>
      </c>
      <c r="D328" s="160" t="s">
        <v>1272</v>
      </c>
      <c r="E328" s="14" t="s">
        <v>940</v>
      </c>
      <c r="F328" s="14" t="s">
        <v>1273</v>
      </c>
      <c r="G328" s="153" t="n">
        <v>68</v>
      </c>
      <c r="H328" s="28" t="s">
        <v>430</v>
      </c>
      <c r="I328" s="20" t="s">
        <v>20</v>
      </c>
      <c r="J328" s="14" t="s">
        <v>1243</v>
      </c>
      <c r="K328" s="14" t="s">
        <v>1267</v>
      </c>
      <c r="L328" s="14" t="s">
        <v>82</v>
      </c>
      <c r="M328" s="150"/>
    </row>
    <row r="329" customFormat="false" ht="46" hidden="false" customHeight="true" outlineLevel="0" collapsed="false">
      <c r="A329" s="10" t="n">
        <v>326</v>
      </c>
      <c r="B329" s="11" t="s">
        <v>1274</v>
      </c>
      <c r="C329" s="11" t="s">
        <v>1275</v>
      </c>
      <c r="D329" s="160" t="s">
        <v>1276</v>
      </c>
      <c r="E329" s="14" t="s">
        <v>1246</v>
      </c>
      <c r="F329" s="14" t="s">
        <v>1277</v>
      </c>
      <c r="G329" s="153" t="n">
        <v>128</v>
      </c>
      <c r="H329" s="28" t="s">
        <v>294</v>
      </c>
      <c r="I329" s="20" t="s">
        <v>20</v>
      </c>
      <c r="J329" s="14" t="s">
        <v>1243</v>
      </c>
      <c r="K329" s="14" t="s">
        <v>1278</v>
      </c>
      <c r="L329" s="14" t="s">
        <v>23</v>
      </c>
      <c r="M329" s="150"/>
    </row>
    <row r="330" customFormat="false" ht="46" hidden="false" customHeight="true" outlineLevel="0" collapsed="false">
      <c r="A330" s="10" t="n">
        <v>327</v>
      </c>
      <c r="B330" s="11" t="s">
        <v>1274</v>
      </c>
      <c r="C330" s="11" t="s">
        <v>1279</v>
      </c>
      <c r="D330" s="160" t="s">
        <v>1280</v>
      </c>
      <c r="E330" s="14" t="s">
        <v>1223</v>
      </c>
      <c r="F330" s="14" t="s">
        <v>1281</v>
      </c>
      <c r="G330" s="153" t="n">
        <v>59.8</v>
      </c>
      <c r="H330" s="28" t="s">
        <v>430</v>
      </c>
      <c r="I330" s="20" t="s">
        <v>20</v>
      </c>
      <c r="J330" s="14" t="s">
        <v>1243</v>
      </c>
      <c r="K330" s="14" t="s">
        <v>1278</v>
      </c>
      <c r="L330" s="14" t="s">
        <v>82</v>
      </c>
      <c r="M330" s="150"/>
    </row>
    <row r="331" customFormat="false" ht="46" hidden="false" customHeight="true" outlineLevel="0" collapsed="false">
      <c r="A331" s="10" t="n">
        <v>328</v>
      </c>
      <c r="B331" s="11" t="s">
        <v>1282</v>
      </c>
      <c r="C331" s="11" t="s">
        <v>1283</v>
      </c>
      <c r="D331" s="160" t="s">
        <v>1284</v>
      </c>
      <c r="E331" s="14" t="s">
        <v>940</v>
      </c>
      <c r="F331" s="14" t="s">
        <v>1285</v>
      </c>
      <c r="G331" s="153" t="n">
        <v>68</v>
      </c>
      <c r="H331" s="28" t="s">
        <v>430</v>
      </c>
      <c r="I331" s="20" t="s">
        <v>20</v>
      </c>
      <c r="J331" s="14" t="s">
        <v>1243</v>
      </c>
      <c r="K331" s="14" t="s">
        <v>1226</v>
      </c>
      <c r="L331" s="14" t="s">
        <v>23</v>
      </c>
      <c r="M331" s="150"/>
    </row>
    <row r="332" customFormat="false" ht="46" hidden="false" customHeight="true" outlineLevel="0" collapsed="false">
      <c r="A332" s="10" t="n">
        <v>329</v>
      </c>
      <c r="B332" s="11" t="s">
        <v>1282</v>
      </c>
      <c r="C332" s="11" t="s">
        <v>1286</v>
      </c>
      <c r="D332" s="160" t="s">
        <v>1287</v>
      </c>
      <c r="E332" s="14" t="s">
        <v>1223</v>
      </c>
      <c r="F332" s="14" t="s">
        <v>1288</v>
      </c>
      <c r="G332" s="153" t="n">
        <v>69.8</v>
      </c>
      <c r="H332" s="28" t="s">
        <v>98</v>
      </c>
      <c r="I332" s="20" t="s">
        <v>20</v>
      </c>
      <c r="J332" s="14" t="s">
        <v>1243</v>
      </c>
      <c r="K332" s="14" t="s">
        <v>1226</v>
      </c>
      <c r="L332" s="14" t="s">
        <v>82</v>
      </c>
      <c r="M332" s="150"/>
    </row>
    <row r="333" customFormat="false" ht="46" hidden="false" customHeight="true" outlineLevel="0" collapsed="false">
      <c r="A333" s="10" t="n">
        <v>330</v>
      </c>
      <c r="B333" s="11" t="s">
        <v>1282</v>
      </c>
      <c r="C333" s="11" t="s">
        <v>1289</v>
      </c>
      <c r="D333" s="160" t="s">
        <v>1290</v>
      </c>
      <c r="E333" s="14" t="s">
        <v>1291</v>
      </c>
      <c r="F333" s="14" t="s">
        <v>1292</v>
      </c>
      <c r="G333" s="153" t="n">
        <v>150</v>
      </c>
      <c r="H333" s="28" t="n">
        <v>2007</v>
      </c>
      <c r="I333" s="20" t="s">
        <v>20</v>
      </c>
      <c r="J333" s="14" t="s">
        <v>1243</v>
      </c>
      <c r="K333" s="14" t="s">
        <v>1226</v>
      </c>
      <c r="L333" s="14" t="s">
        <v>87</v>
      </c>
      <c r="M333" s="150"/>
    </row>
    <row r="334" customFormat="false" ht="46" hidden="false" customHeight="true" outlineLevel="0" collapsed="false">
      <c r="A334" s="10" t="n">
        <v>331</v>
      </c>
      <c r="B334" s="11" t="s">
        <v>1293</v>
      </c>
      <c r="C334" s="11" t="s">
        <v>1294</v>
      </c>
      <c r="D334" s="160" t="s">
        <v>1295</v>
      </c>
      <c r="E334" s="14" t="s">
        <v>940</v>
      </c>
      <c r="F334" s="14" t="s">
        <v>1296</v>
      </c>
      <c r="G334" s="153" t="n">
        <v>68</v>
      </c>
      <c r="H334" s="28" t="s">
        <v>294</v>
      </c>
      <c r="I334" s="20" t="s">
        <v>20</v>
      </c>
      <c r="J334" s="14" t="s">
        <v>1243</v>
      </c>
      <c r="K334" s="14" t="s">
        <v>1297</v>
      </c>
      <c r="L334" s="14" t="s">
        <v>23</v>
      </c>
      <c r="M334" s="150"/>
    </row>
    <row r="335" customFormat="false" ht="46" hidden="false" customHeight="true" outlineLevel="0" collapsed="false">
      <c r="A335" s="10" t="n">
        <v>332</v>
      </c>
      <c r="B335" s="11" t="s">
        <v>1293</v>
      </c>
      <c r="C335" s="11" t="s">
        <v>1298</v>
      </c>
      <c r="D335" s="160" t="s">
        <v>1299</v>
      </c>
      <c r="E335" s="14" t="s">
        <v>437</v>
      </c>
      <c r="F335" s="14" t="s">
        <v>1300</v>
      </c>
      <c r="G335" s="153" t="n">
        <v>189</v>
      </c>
      <c r="H335" s="28" t="s">
        <v>430</v>
      </c>
      <c r="I335" s="20" t="s">
        <v>20</v>
      </c>
      <c r="J335" s="14" t="s">
        <v>1243</v>
      </c>
      <c r="K335" s="14" t="s">
        <v>1297</v>
      </c>
      <c r="L335" s="14" t="s">
        <v>82</v>
      </c>
      <c r="M335" s="150"/>
    </row>
    <row r="336" customFormat="false" ht="46" hidden="false" customHeight="true" outlineLevel="0" collapsed="false">
      <c r="A336" s="10" t="n">
        <v>333</v>
      </c>
      <c r="B336" s="11" t="s">
        <v>1301</v>
      </c>
      <c r="C336" s="11" t="s">
        <v>1302</v>
      </c>
      <c r="D336" s="160" t="s">
        <v>1303</v>
      </c>
      <c r="E336" s="14" t="s">
        <v>1304</v>
      </c>
      <c r="F336" s="14" t="s">
        <v>1305</v>
      </c>
      <c r="G336" s="153" t="n">
        <v>118</v>
      </c>
      <c r="H336" s="28" t="s">
        <v>299</v>
      </c>
      <c r="I336" s="20" t="s">
        <v>20</v>
      </c>
      <c r="J336" s="14" t="s">
        <v>1243</v>
      </c>
      <c r="K336" s="14" t="s">
        <v>1297</v>
      </c>
      <c r="L336" s="14" t="s">
        <v>82</v>
      </c>
      <c r="M336" s="150"/>
    </row>
    <row r="337" customFormat="false" ht="46" hidden="false" customHeight="true" outlineLevel="0" collapsed="false">
      <c r="A337" s="10" t="n">
        <v>334</v>
      </c>
      <c r="B337" s="11" t="s">
        <v>1306</v>
      </c>
      <c r="C337" s="11" t="s">
        <v>1307</v>
      </c>
      <c r="D337" s="160" t="s">
        <v>1308</v>
      </c>
      <c r="E337" s="14" t="s">
        <v>218</v>
      </c>
      <c r="F337" s="14" t="s">
        <v>1309</v>
      </c>
      <c r="G337" s="153" t="n">
        <v>66</v>
      </c>
      <c r="H337" s="28" t="s">
        <v>98</v>
      </c>
      <c r="I337" s="20" t="s">
        <v>20</v>
      </c>
      <c r="J337" s="14" t="s">
        <v>1310</v>
      </c>
      <c r="K337" s="14" t="s">
        <v>1311</v>
      </c>
      <c r="L337" s="14" t="s">
        <v>23</v>
      </c>
      <c r="M337" s="150"/>
    </row>
    <row r="338" customFormat="false" ht="46" hidden="false" customHeight="true" outlineLevel="0" collapsed="false">
      <c r="A338" s="10" t="n">
        <v>335</v>
      </c>
      <c r="B338" s="11" t="s">
        <v>1306</v>
      </c>
      <c r="C338" s="11" t="s">
        <v>1312</v>
      </c>
      <c r="D338" s="160" t="s">
        <v>1313</v>
      </c>
      <c r="E338" s="14" t="s">
        <v>1314</v>
      </c>
      <c r="F338" s="14" t="s">
        <v>1315</v>
      </c>
      <c r="G338" s="153" t="n">
        <v>69.9</v>
      </c>
      <c r="H338" s="28" t="s">
        <v>1046</v>
      </c>
      <c r="I338" s="20" t="s">
        <v>20</v>
      </c>
      <c r="J338" s="14" t="s">
        <v>1310</v>
      </c>
      <c r="K338" s="14" t="s">
        <v>1311</v>
      </c>
      <c r="L338" s="14" t="s">
        <v>82</v>
      </c>
      <c r="M338" s="150"/>
    </row>
    <row r="339" customFormat="false" ht="46" hidden="false" customHeight="true" outlineLevel="0" collapsed="false">
      <c r="A339" s="10" t="n">
        <v>336</v>
      </c>
      <c r="B339" s="11" t="s">
        <v>1306</v>
      </c>
      <c r="C339" s="11" t="s">
        <v>1316</v>
      </c>
      <c r="D339" s="160" t="s">
        <v>1043</v>
      </c>
      <c r="E339" s="14" t="s">
        <v>1314</v>
      </c>
      <c r="F339" s="14" t="s">
        <v>1317</v>
      </c>
      <c r="G339" s="153" t="n">
        <v>69.8</v>
      </c>
      <c r="H339" s="28" t="s">
        <v>220</v>
      </c>
      <c r="I339" s="20" t="s">
        <v>20</v>
      </c>
      <c r="J339" s="14" t="s">
        <v>1310</v>
      </c>
      <c r="K339" s="14" t="s">
        <v>1311</v>
      </c>
      <c r="L339" s="14" t="s">
        <v>82</v>
      </c>
      <c r="M339" s="150"/>
    </row>
    <row r="340" customFormat="false" ht="46" hidden="false" customHeight="true" outlineLevel="0" collapsed="false">
      <c r="A340" s="10" t="n">
        <v>337</v>
      </c>
      <c r="B340" s="11" t="s">
        <v>1318</v>
      </c>
      <c r="C340" s="11" t="s">
        <v>1319</v>
      </c>
      <c r="D340" s="160" t="s">
        <v>1320</v>
      </c>
      <c r="E340" s="14" t="s">
        <v>1246</v>
      </c>
      <c r="F340" s="14" t="s">
        <v>1321</v>
      </c>
      <c r="G340" s="188" t="n">
        <v>45</v>
      </c>
      <c r="H340" s="28" t="n">
        <v>2018</v>
      </c>
      <c r="I340" s="20" t="s">
        <v>20</v>
      </c>
      <c r="J340" s="14" t="s">
        <v>1310</v>
      </c>
      <c r="K340" s="14" t="s">
        <v>1322</v>
      </c>
      <c r="L340" s="14" t="s">
        <v>23</v>
      </c>
      <c r="M340" s="150"/>
    </row>
    <row r="341" customFormat="false" ht="46" hidden="false" customHeight="true" outlineLevel="0" collapsed="false">
      <c r="A341" s="10" t="n">
        <v>338</v>
      </c>
      <c r="B341" s="11" t="s">
        <v>1318</v>
      </c>
      <c r="C341" s="11" t="s">
        <v>1323</v>
      </c>
      <c r="D341" s="160" t="s">
        <v>1324</v>
      </c>
      <c r="E341" s="14" t="s">
        <v>1314</v>
      </c>
      <c r="F341" s="14" t="s">
        <v>1325</v>
      </c>
      <c r="G341" s="188" t="n">
        <v>55</v>
      </c>
      <c r="H341" s="28" t="n">
        <v>2011</v>
      </c>
      <c r="I341" s="20" t="s">
        <v>20</v>
      </c>
      <c r="J341" s="14" t="s">
        <v>1310</v>
      </c>
      <c r="K341" s="14" t="s">
        <v>1322</v>
      </c>
      <c r="L341" s="14" t="s">
        <v>82</v>
      </c>
      <c r="M341" s="150"/>
    </row>
    <row r="342" customFormat="false" ht="46" hidden="false" customHeight="true" outlineLevel="0" collapsed="false">
      <c r="A342" s="10" t="n">
        <v>339</v>
      </c>
      <c r="B342" s="11" t="s">
        <v>1301</v>
      </c>
      <c r="C342" s="11" t="s">
        <v>1326</v>
      </c>
      <c r="D342" s="160" t="s">
        <v>1327</v>
      </c>
      <c r="E342" s="14" t="s">
        <v>1223</v>
      </c>
      <c r="F342" s="14" t="s">
        <v>1328</v>
      </c>
      <c r="G342" s="153" t="n">
        <v>58</v>
      </c>
      <c r="H342" s="28" t="s">
        <v>289</v>
      </c>
      <c r="I342" s="20" t="s">
        <v>20</v>
      </c>
      <c r="J342" s="14" t="s">
        <v>1310</v>
      </c>
      <c r="K342" s="14" t="s">
        <v>1297</v>
      </c>
      <c r="L342" s="14" t="s">
        <v>23</v>
      </c>
      <c r="M342" s="150"/>
    </row>
    <row r="343" customFormat="false" ht="46" hidden="false" customHeight="true" outlineLevel="0" collapsed="false">
      <c r="A343" s="10" t="n">
        <v>340</v>
      </c>
      <c r="B343" s="11" t="s">
        <v>1301</v>
      </c>
      <c r="C343" s="11" t="s">
        <v>1329</v>
      </c>
      <c r="D343" s="160" t="s">
        <v>1330</v>
      </c>
      <c r="E343" s="14" t="s">
        <v>1331</v>
      </c>
      <c r="F343" s="14" t="s">
        <v>1332</v>
      </c>
      <c r="G343" s="153" t="n">
        <v>99</v>
      </c>
      <c r="H343" s="28" t="s">
        <v>430</v>
      </c>
      <c r="I343" s="20" t="s">
        <v>20</v>
      </c>
      <c r="J343" s="14" t="s">
        <v>1310</v>
      </c>
      <c r="K343" s="14" t="s">
        <v>1297</v>
      </c>
      <c r="L343" s="14" t="s">
        <v>82</v>
      </c>
      <c r="M343" s="150"/>
    </row>
    <row r="344" customFormat="false" ht="46" hidden="false" customHeight="true" outlineLevel="0" collapsed="false">
      <c r="A344" s="10" t="n">
        <v>341</v>
      </c>
      <c r="B344" s="11" t="s">
        <v>1333</v>
      </c>
      <c r="C344" s="11" t="s">
        <v>1334</v>
      </c>
      <c r="D344" s="160" t="s">
        <v>1335</v>
      </c>
      <c r="E344" s="14" t="s">
        <v>1223</v>
      </c>
      <c r="F344" s="14" t="s">
        <v>1336</v>
      </c>
      <c r="G344" s="153" t="n">
        <v>45</v>
      </c>
      <c r="H344" s="28" t="s">
        <v>299</v>
      </c>
      <c r="I344" s="20" t="s">
        <v>20</v>
      </c>
      <c r="J344" s="14" t="s">
        <v>1310</v>
      </c>
      <c r="K344" s="14" t="s">
        <v>1337</v>
      </c>
      <c r="L344" s="14" t="s">
        <v>23</v>
      </c>
      <c r="M344" s="150"/>
    </row>
    <row r="345" customFormat="false" ht="46" hidden="false" customHeight="true" outlineLevel="0" collapsed="false">
      <c r="A345" s="10" t="n">
        <v>342</v>
      </c>
      <c r="B345" s="11" t="s">
        <v>1333</v>
      </c>
      <c r="C345" s="11" t="s">
        <v>1338</v>
      </c>
      <c r="D345" s="160" t="s">
        <v>1339</v>
      </c>
      <c r="E345" s="14" t="s">
        <v>1246</v>
      </c>
      <c r="F345" s="14" t="s">
        <v>1340</v>
      </c>
      <c r="G345" s="153" t="n">
        <v>89</v>
      </c>
      <c r="H345" s="28" t="s">
        <v>430</v>
      </c>
      <c r="I345" s="20" t="s">
        <v>20</v>
      </c>
      <c r="J345" s="14" t="s">
        <v>1310</v>
      </c>
      <c r="K345" s="14" t="s">
        <v>1337</v>
      </c>
      <c r="L345" s="14" t="s">
        <v>82</v>
      </c>
      <c r="M345" s="150"/>
    </row>
    <row r="346" customFormat="false" ht="46" hidden="false" customHeight="true" outlineLevel="0" collapsed="false">
      <c r="A346" s="10" t="n">
        <v>343</v>
      </c>
      <c r="B346" s="11" t="s">
        <v>1333</v>
      </c>
      <c r="C346" s="11" t="s">
        <v>1341</v>
      </c>
      <c r="D346" s="160" t="s">
        <v>1342</v>
      </c>
      <c r="E346" s="14" t="s">
        <v>1343</v>
      </c>
      <c r="F346" s="14" t="s">
        <v>1344</v>
      </c>
      <c r="G346" s="153" t="n">
        <v>98</v>
      </c>
      <c r="H346" s="28" t="s">
        <v>294</v>
      </c>
      <c r="I346" s="20" t="s">
        <v>20</v>
      </c>
      <c r="J346" s="14" t="s">
        <v>1310</v>
      </c>
      <c r="K346" s="14" t="s">
        <v>1337</v>
      </c>
      <c r="L346" s="14" t="s">
        <v>82</v>
      </c>
      <c r="M346" s="150"/>
    </row>
    <row r="347" customFormat="false" ht="46" hidden="false" customHeight="true" outlineLevel="0" collapsed="false">
      <c r="A347" s="10" t="n">
        <v>344</v>
      </c>
      <c r="B347" s="11" t="s">
        <v>1345</v>
      </c>
      <c r="C347" s="11" t="s">
        <v>1346</v>
      </c>
      <c r="D347" s="189" t="s">
        <v>1347</v>
      </c>
      <c r="E347" s="14" t="s">
        <v>1061</v>
      </c>
      <c r="F347" s="14" t="s">
        <v>1348</v>
      </c>
      <c r="G347" s="153" t="n">
        <v>96</v>
      </c>
      <c r="H347" s="189" t="s">
        <v>193</v>
      </c>
      <c r="I347" s="190" t="s">
        <v>20</v>
      </c>
      <c r="J347" s="14" t="s">
        <v>1349</v>
      </c>
      <c r="K347" s="14" t="s">
        <v>1350</v>
      </c>
      <c r="L347" s="14" t="s">
        <v>23</v>
      </c>
      <c r="M347" s="150"/>
    </row>
    <row r="348" customFormat="false" ht="46" hidden="false" customHeight="true" outlineLevel="0" collapsed="false">
      <c r="A348" s="10" t="n">
        <v>345</v>
      </c>
      <c r="B348" s="11" t="s">
        <v>1345</v>
      </c>
      <c r="C348" s="11" t="s">
        <v>1351</v>
      </c>
      <c r="D348" s="152" t="s">
        <v>1352</v>
      </c>
      <c r="E348" s="14" t="s">
        <v>1061</v>
      </c>
      <c r="F348" s="14" t="s">
        <v>1353</v>
      </c>
      <c r="G348" s="153" t="n">
        <v>258</v>
      </c>
      <c r="H348" s="152" t="s">
        <v>294</v>
      </c>
      <c r="I348" s="191" t="s">
        <v>20</v>
      </c>
      <c r="J348" s="14" t="s">
        <v>1349</v>
      </c>
      <c r="K348" s="14" t="s">
        <v>1350</v>
      </c>
      <c r="L348" s="14" t="s">
        <v>82</v>
      </c>
      <c r="M348" s="150"/>
    </row>
    <row r="349" customFormat="false" ht="46" hidden="false" customHeight="true" outlineLevel="0" collapsed="false">
      <c r="A349" s="10" t="n">
        <v>346</v>
      </c>
      <c r="B349" s="11" t="s">
        <v>1345</v>
      </c>
      <c r="C349" s="11" t="s">
        <v>1354</v>
      </c>
      <c r="D349" s="152" t="s">
        <v>1355</v>
      </c>
      <c r="E349" s="14" t="s">
        <v>204</v>
      </c>
      <c r="F349" s="14" t="s">
        <v>1356</v>
      </c>
      <c r="G349" s="153" t="n">
        <v>139</v>
      </c>
      <c r="H349" s="152" t="s">
        <v>430</v>
      </c>
      <c r="I349" s="191" t="s">
        <v>20</v>
      </c>
      <c r="J349" s="14" t="s">
        <v>1349</v>
      </c>
      <c r="K349" s="14" t="s">
        <v>1350</v>
      </c>
      <c r="L349" s="14" t="s">
        <v>87</v>
      </c>
      <c r="M349" s="150"/>
    </row>
    <row r="350" customFormat="false" ht="46" hidden="false" customHeight="true" outlineLevel="0" collapsed="false">
      <c r="A350" s="10" t="n">
        <v>347</v>
      </c>
      <c r="B350" s="11" t="s">
        <v>1357</v>
      </c>
      <c r="C350" s="11" t="s">
        <v>1358</v>
      </c>
      <c r="D350" s="152" t="s">
        <v>1359</v>
      </c>
      <c r="E350" s="14" t="s">
        <v>1360</v>
      </c>
      <c r="F350" s="14" t="s">
        <v>1361</v>
      </c>
      <c r="G350" s="153" t="n">
        <v>58</v>
      </c>
      <c r="H350" s="192" t="n">
        <v>2022.01</v>
      </c>
      <c r="I350" s="191" t="s">
        <v>20</v>
      </c>
      <c r="J350" s="14" t="s">
        <v>1349</v>
      </c>
      <c r="K350" s="14" t="s">
        <v>1362</v>
      </c>
      <c r="L350" s="36" t="s">
        <v>1363</v>
      </c>
      <c r="M350" s="150"/>
    </row>
    <row r="351" customFormat="false" ht="46" hidden="false" customHeight="true" outlineLevel="0" collapsed="false">
      <c r="A351" s="10" t="n">
        <v>348</v>
      </c>
      <c r="B351" s="11" t="s">
        <v>1364</v>
      </c>
      <c r="C351" s="11" t="s">
        <v>1365</v>
      </c>
      <c r="D351" s="164" t="n">
        <v>9787112124152</v>
      </c>
      <c r="E351" s="14" t="s">
        <v>1061</v>
      </c>
      <c r="F351" s="14" t="s">
        <v>1366</v>
      </c>
      <c r="G351" s="114" t="n">
        <v>78</v>
      </c>
      <c r="H351" s="172" t="n">
        <v>2010</v>
      </c>
      <c r="I351" s="12" t="s">
        <v>20</v>
      </c>
      <c r="J351" s="14" t="s">
        <v>1367</v>
      </c>
      <c r="K351" s="14" t="s">
        <v>1368</v>
      </c>
      <c r="L351" s="14" t="s">
        <v>23</v>
      </c>
      <c r="M351" s="150"/>
    </row>
    <row r="352" customFormat="false" ht="46" hidden="false" customHeight="true" outlineLevel="0" collapsed="false">
      <c r="A352" s="10" t="n">
        <v>349</v>
      </c>
      <c r="B352" s="11" t="s">
        <v>1364</v>
      </c>
      <c r="C352" s="11" t="s">
        <v>1369</v>
      </c>
      <c r="D352" s="164" t="n">
        <v>9787576502961</v>
      </c>
      <c r="E352" s="14" t="s">
        <v>1370</v>
      </c>
      <c r="F352" s="14" t="s">
        <v>1371</v>
      </c>
      <c r="G352" s="114" t="n">
        <v>98</v>
      </c>
      <c r="H352" s="172" t="n">
        <v>2023</v>
      </c>
      <c r="I352" s="12" t="s">
        <v>20</v>
      </c>
      <c r="J352" s="14" t="s">
        <v>1367</v>
      </c>
      <c r="K352" s="14" t="s">
        <v>1368</v>
      </c>
      <c r="L352" s="14" t="s">
        <v>82</v>
      </c>
      <c r="M352" s="150"/>
    </row>
    <row r="353" customFormat="false" ht="46" hidden="false" customHeight="true" outlineLevel="0" collapsed="false">
      <c r="A353" s="10" t="n">
        <v>350</v>
      </c>
      <c r="B353" s="11" t="s">
        <v>1364</v>
      </c>
      <c r="C353" s="11" t="s">
        <v>1372</v>
      </c>
      <c r="D353" s="164" t="n">
        <v>9787112069736</v>
      </c>
      <c r="E353" s="14" t="s">
        <v>1061</v>
      </c>
      <c r="F353" s="14" t="s">
        <v>1373</v>
      </c>
      <c r="G353" s="114" t="n">
        <v>98</v>
      </c>
      <c r="H353" s="172" t="n">
        <v>2005</v>
      </c>
      <c r="I353" s="12" t="s">
        <v>20</v>
      </c>
      <c r="J353" s="14" t="s">
        <v>1367</v>
      </c>
      <c r="K353" s="14" t="s">
        <v>1368</v>
      </c>
      <c r="L353" s="14" t="s">
        <v>82</v>
      </c>
      <c r="M353" s="150"/>
    </row>
    <row r="354" customFormat="false" ht="46" hidden="false" customHeight="true" outlineLevel="0" collapsed="false">
      <c r="A354" s="10" t="n">
        <v>351</v>
      </c>
      <c r="B354" s="11" t="s">
        <v>1364</v>
      </c>
      <c r="C354" s="11" t="s">
        <v>1374</v>
      </c>
      <c r="D354" s="164" t="n">
        <v>9787100072250</v>
      </c>
      <c r="E354" s="14" t="s">
        <v>204</v>
      </c>
      <c r="F354" s="14" t="s">
        <v>1375</v>
      </c>
      <c r="G354" s="114" t="n">
        <v>16</v>
      </c>
      <c r="H354" s="172" t="n">
        <v>2010</v>
      </c>
      <c r="I354" s="12" t="s">
        <v>20</v>
      </c>
      <c r="J354" s="14" t="s">
        <v>1367</v>
      </c>
      <c r="K354" s="14" t="s">
        <v>1368</v>
      </c>
      <c r="L354" s="14" t="s">
        <v>82</v>
      </c>
      <c r="M354" s="150"/>
    </row>
    <row r="355" customFormat="false" ht="46" hidden="false" customHeight="true" outlineLevel="0" collapsed="false">
      <c r="A355" s="10" t="n">
        <v>352</v>
      </c>
      <c r="B355" s="11" t="s">
        <v>1376</v>
      </c>
      <c r="C355" s="11" t="s">
        <v>1377</v>
      </c>
      <c r="D355" s="152" t="s">
        <v>1378</v>
      </c>
      <c r="E355" s="14" t="s">
        <v>1176</v>
      </c>
      <c r="F355" s="14" t="s">
        <v>1379</v>
      </c>
      <c r="G355" s="153" t="n">
        <v>62.2</v>
      </c>
      <c r="H355" s="152" t="s">
        <v>1380</v>
      </c>
      <c r="I355" s="191" t="s">
        <v>20</v>
      </c>
      <c r="J355" s="14" t="s">
        <v>1367</v>
      </c>
      <c r="K355" s="14" t="s">
        <v>1381</v>
      </c>
      <c r="L355" s="14" t="s">
        <v>23</v>
      </c>
      <c r="M355" s="150"/>
    </row>
    <row r="356" customFormat="false" ht="46" hidden="false" customHeight="true" outlineLevel="0" collapsed="false">
      <c r="A356" s="10" t="n">
        <v>353</v>
      </c>
      <c r="B356" s="11" t="s">
        <v>1376</v>
      </c>
      <c r="C356" s="11" t="s">
        <v>1382</v>
      </c>
      <c r="D356" s="152" t="s">
        <v>1383</v>
      </c>
      <c r="E356" s="14" t="s">
        <v>1192</v>
      </c>
      <c r="F356" s="14" t="s">
        <v>1384</v>
      </c>
      <c r="G356" s="153" t="n">
        <v>90</v>
      </c>
      <c r="H356" s="152" t="n">
        <v>2010</v>
      </c>
      <c r="I356" s="191" t="s">
        <v>20</v>
      </c>
      <c r="J356" s="14" t="s">
        <v>1367</v>
      </c>
      <c r="K356" s="14" t="s">
        <v>1381</v>
      </c>
      <c r="L356" s="14" t="s">
        <v>82</v>
      </c>
      <c r="M356" s="150"/>
    </row>
    <row r="357" customFormat="false" ht="46" hidden="false" customHeight="true" outlineLevel="0" collapsed="false">
      <c r="A357" s="10" t="n">
        <v>354</v>
      </c>
      <c r="B357" s="11" t="s">
        <v>1376</v>
      </c>
      <c r="C357" s="11" t="s">
        <v>1385</v>
      </c>
      <c r="D357" s="193" t="s">
        <v>1386</v>
      </c>
      <c r="E357" s="14" t="s">
        <v>1387</v>
      </c>
      <c r="F357" s="14" t="s">
        <v>1388</v>
      </c>
      <c r="G357" s="153" t="n">
        <v>60</v>
      </c>
      <c r="H357" s="193" t="n">
        <v>2003</v>
      </c>
      <c r="I357" s="194" t="s">
        <v>20</v>
      </c>
      <c r="J357" s="14" t="s">
        <v>1367</v>
      </c>
      <c r="K357" s="14" t="s">
        <v>1381</v>
      </c>
      <c r="L357" s="14" t="s">
        <v>82</v>
      </c>
      <c r="M357" s="150"/>
    </row>
    <row r="358" customFormat="false" ht="46" hidden="false" customHeight="true" outlineLevel="0" collapsed="false">
      <c r="A358" s="10" t="n">
        <v>355</v>
      </c>
      <c r="B358" s="11" t="s">
        <v>1376</v>
      </c>
      <c r="C358" s="11" t="s">
        <v>1389</v>
      </c>
      <c r="D358" s="195" t="s">
        <v>1390</v>
      </c>
      <c r="E358" s="14" t="s">
        <v>1061</v>
      </c>
      <c r="F358" s="14" t="s">
        <v>1391</v>
      </c>
      <c r="G358" s="153" t="n">
        <v>68</v>
      </c>
      <c r="H358" s="195" t="n">
        <v>1991</v>
      </c>
      <c r="I358" s="196" t="s">
        <v>20</v>
      </c>
      <c r="J358" s="14" t="s">
        <v>1367</v>
      </c>
      <c r="K358" s="14" t="s">
        <v>1381</v>
      </c>
      <c r="L358" s="14" t="s">
        <v>87</v>
      </c>
      <c r="M358" s="150"/>
    </row>
    <row r="359" customFormat="false" ht="46" hidden="false" customHeight="true" outlineLevel="0" collapsed="false">
      <c r="A359" s="10" t="n">
        <v>356</v>
      </c>
      <c r="B359" s="11" t="s">
        <v>1376</v>
      </c>
      <c r="C359" s="11" t="s">
        <v>1392</v>
      </c>
      <c r="D359" s="195" t="s">
        <v>1393</v>
      </c>
      <c r="E359" s="14" t="s">
        <v>1061</v>
      </c>
      <c r="F359" s="14" t="s">
        <v>1394</v>
      </c>
      <c r="G359" s="153" t="n">
        <v>46</v>
      </c>
      <c r="H359" s="195" t="n">
        <v>2004</v>
      </c>
      <c r="I359" s="196" t="s">
        <v>20</v>
      </c>
      <c r="J359" s="14" t="s">
        <v>1367</v>
      </c>
      <c r="K359" s="14" t="s">
        <v>1381</v>
      </c>
      <c r="L359" s="14" t="s">
        <v>87</v>
      </c>
      <c r="M359" s="150"/>
    </row>
    <row r="360" customFormat="false" ht="46" hidden="false" customHeight="true" outlineLevel="0" collapsed="false">
      <c r="A360" s="10" t="n">
        <v>357</v>
      </c>
      <c r="B360" s="11" t="s">
        <v>1376</v>
      </c>
      <c r="C360" s="11" t="s">
        <v>1395</v>
      </c>
      <c r="D360" s="195" t="s">
        <v>1396</v>
      </c>
      <c r="E360" s="14" t="s">
        <v>1159</v>
      </c>
      <c r="F360" s="14" t="s">
        <v>1397</v>
      </c>
      <c r="G360" s="153" t="n">
        <v>38</v>
      </c>
      <c r="H360" s="195" t="n">
        <v>2001</v>
      </c>
      <c r="I360" s="196" t="s">
        <v>20</v>
      </c>
      <c r="J360" s="14" t="s">
        <v>1367</v>
      </c>
      <c r="K360" s="14" t="s">
        <v>1381</v>
      </c>
      <c r="L360" s="14" t="s">
        <v>87</v>
      </c>
      <c r="M360" s="150"/>
    </row>
    <row r="361" customFormat="false" ht="46" hidden="false" customHeight="true" outlineLevel="0" collapsed="false">
      <c r="A361" s="10" t="n">
        <v>358</v>
      </c>
      <c r="B361" s="11" t="s">
        <v>1398</v>
      </c>
      <c r="C361" s="11" t="s">
        <v>1358</v>
      </c>
      <c r="D361" s="195" t="s">
        <v>1399</v>
      </c>
      <c r="E361" s="14" t="s">
        <v>1400</v>
      </c>
      <c r="F361" s="14" t="s">
        <v>1401</v>
      </c>
      <c r="G361" s="153" t="n">
        <v>98</v>
      </c>
      <c r="H361" s="197" t="n">
        <v>2021.06</v>
      </c>
      <c r="I361" s="196" t="s">
        <v>20</v>
      </c>
      <c r="J361" s="14" t="s">
        <v>1367</v>
      </c>
      <c r="K361" s="14" t="s">
        <v>1362</v>
      </c>
      <c r="L361" s="14" t="s">
        <v>23</v>
      </c>
      <c r="M361" s="150"/>
    </row>
    <row r="362" customFormat="false" ht="46" hidden="false" customHeight="true" outlineLevel="0" collapsed="false">
      <c r="A362" s="10" t="n">
        <v>359</v>
      </c>
      <c r="B362" s="11" t="s">
        <v>1398</v>
      </c>
      <c r="C362" s="11" t="s">
        <v>1402</v>
      </c>
      <c r="D362" s="195" t="s">
        <v>1403</v>
      </c>
      <c r="E362" s="14" t="s">
        <v>1314</v>
      </c>
      <c r="F362" s="14" t="s">
        <v>1404</v>
      </c>
      <c r="G362" s="153" t="n">
        <v>54.8</v>
      </c>
      <c r="H362" s="197" t="n">
        <v>2019.01</v>
      </c>
      <c r="I362" s="196" t="s">
        <v>20</v>
      </c>
      <c r="J362" s="14" t="s">
        <v>1367</v>
      </c>
      <c r="K362" s="14" t="s">
        <v>1362</v>
      </c>
      <c r="L362" s="14" t="s">
        <v>82</v>
      </c>
      <c r="M362" s="150"/>
    </row>
    <row r="363" customFormat="false" ht="46" hidden="false" customHeight="true" outlineLevel="0" collapsed="false">
      <c r="A363" s="10" t="n">
        <v>360</v>
      </c>
      <c r="B363" s="11" t="s">
        <v>1398</v>
      </c>
      <c r="C363" s="11" t="s">
        <v>1358</v>
      </c>
      <c r="D363" s="198" t="s">
        <v>1405</v>
      </c>
      <c r="E363" s="14" t="s">
        <v>1022</v>
      </c>
      <c r="F363" s="14" t="s">
        <v>1406</v>
      </c>
      <c r="G363" s="153" t="n">
        <v>48</v>
      </c>
      <c r="H363" s="199" t="n">
        <v>2017.04</v>
      </c>
      <c r="I363" s="200" t="s">
        <v>20</v>
      </c>
      <c r="J363" s="14" t="s">
        <v>1367</v>
      </c>
      <c r="K363" s="14" t="s">
        <v>1362</v>
      </c>
      <c r="L363" s="14" t="s">
        <v>82</v>
      </c>
      <c r="M363" s="150"/>
    </row>
    <row r="364" customFormat="false" ht="46" hidden="false" customHeight="true" outlineLevel="0" collapsed="false">
      <c r="A364" s="10" t="n">
        <v>361</v>
      </c>
      <c r="B364" s="11" t="s">
        <v>1398</v>
      </c>
      <c r="C364" s="11" t="s">
        <v>1402</v>
      </c>
      <c r="D364" s="152" t="s">
        <v>1407</v>
      </c>
      <c r="E364" s="14" t="s">
        <v>1022</v>
      </c>
      <c r="F364" s="14" t="s">
        <v>1408</v>
      </c>
      <c r="G364" s="153" t="n">
        <v>48</v>
      </c>
      <c r="H364" s="192" t="n">
        <v>2017.07</v>
      </c>
      <c r="I364" s="191" t="s">
        <v>20</v>
      </c>
      <c r="J364" s="14" t="s">
        <v>1367</v>
      </c>
      <c r="K364" s="14" t="s">
        <v>1362</v>
      </c>
      <c r="L364" s="14" t="s">
        <v>87</v>
      </c>
      <c r="M364" s="150"/>
    </row>
    <row r="365" customFormat="false" ht="46" hidden="false" customHeight="true" outlineLevel="0" collapsed="false">
      <c r="A365" s="10" t="n">
        <v>362</v>
      </c>
      <c r="B365" s="11" t="s">
        <v>1398</v>
      </c>
      <c r="C365" s="11" t="s">
        <v>1402</v>
      </c>
      <c r="D365" s="152" t="s">
        <v>1409</v>
      </c>
      <c r="E365" s="14" t="s">
        <v>940</v>
      </c>
      <c r="F365" s="14" t="s">
        <v>1410</v>
      </c>
      <c r="G365" s="153" t="n">
        <v>38</v>
      </c>
      <c r="H365" s="192" t="n">
        <v>2013.04</v>
      </c>
      <c r="I365" s="191" t="s">
        <v>20</v>
      </c>
      <c r="J365" s="14" t="s">
        <v>1367</v>
      </c>
      <c r="K365" s="14" t="s">
        <v>1362</v>
      </c>
      <c r="L365" s="14" t="s">
        <v>87</v>
      </c>
      <c r="M365" s="150"/>
    </row>
    <row r="366" customFormat="false" ht="46" hidden="false" customHeight="true" outlineLevel="0" collapsed="false">
      <c r="A366" s="10" t="n">
        <v>363</v>
      </c>
      <c r="B366" s="11" t="s">
        <v>1398</v>
      </c>
      <c r="C366" s="11" t="s">
        <v>1402</v>
      </c>
      <c r="D366" s="152" t="s">
        <v>1411</v>
      </c>
      <c r="E366" s="14" t="s">
        <v>1400</v>
      </c>
      <c r="F366" s="14" t="s">
        <v>1412</v>
      </c>
      <c r="G366" s="153" t="n">
        <v>48</v>
      </c>
      <c r="H366" s="192" t="n">
        <v>2012.01</v>
      </c>
      <c r="I366" s="191" t="s">
        <v>20</v>
      </c>
      <c r="J366" s="14" t="s">
        <v>1367</v>
      </c>
      <c r="K366" s="14" t="s">
        <v>1362</v>
      </c>
      <c r="L366" s="14" t="s">
        <v>87</v>
      </c>
      <c r="M366" s="150"/>
    </row>
    <row r="367" customFormat="false" ht="46" hidden="false" customHeight="true" outlineLevel="0" collapsed="false">
      <c r="A367" s="10" t="n">
        <v>364</v>
      </c>
      <c r="B367" s="11" t="s">
        <v>1413</v>
      </c>
      <c r="C367" s="11" t="s">
        <v>1413</v>
      </c>
      <c r="D367" s="152" t="s">
        <v>1414</v>
      </c>
      <c r="E367" s="14" t="s">
        <v>1314</v>
      </c>
      <c r="F367" s="14" t="s">
        <v>1415</v>
      </c>
      <c r="G367" s="153" t="n">
        <v>35</v>
      </c>
      <c r="H367" s="152" t="n">
        <v>2018</v>
      </c>
      <c r="I367" s="191" t="s">
        <v>20</v>
      </c>
      <c r="J367" s="14" t="s">
        <v>1367</v>
      </c>
      <c r="K367" s="14" t="s">
        <v>1416</v>
      </c>
      <c r="L367" s="14" t="s">
        <v>23</v>
      </c>
      <c r="M367" s="150"/>
    </row>
    <row r="368" customFormat="false" ht="46" hidden="false" customHeight="true" outlineLevel="0" collapsed="false">
      <c r="A368" s="10" t="n">
        <v>365</v>
      </c>
      <c r="B368" s="11" t="s">
        <v>1413</v>
      </c>
      <c r="C368" s="11" t="s">
        <v>1417</v>
      </c>
      <c r="D368" s="152" t="s">
        <v>1418</v>
      </c>
      <c r="E368" s="14" t="s">
        <v>1419</v>
      </c>
      <c r="F368" s="14" t="s">
        <v>1420</v>
      </c>
      <c r="G368" s="153" t="n">
        <v>36</v>
      </c>
      <c r="H368" s="152" t="n">
        <v>2013</v>
      </c>
      <c r="I368" s="191" t="s">
        <v>20</v>
      </c>
      <c r="J368" s="14" t="s">
        <v>1367</v>
      </c>
      <c r="K368" s="14" t="s">
        <v>1416</v>
      </c>
      <c r="L368" s="14" t="s">
        <v>82</v>
      </c>
      <c r="M368" s="150"/>
    </row>
    <row r="369" customFormat="false" ht="46" hidden="false" customHeight="true" outlineLevel="0" collapsed="false">
      <c r="A369" s="10" t="n">
        <v>366</v>
      </c>
      <c r="B369" s="11" t="s">
        <v>1413</v>
      </c>
      <c r="C369" s="11" t="s">
        <v>1421</v>
      </c>
      <c r="D369" s="152" t="s">
        <v>1422</v>
      </c>
      <c r="E369" s="14" t="s">
        <v>1423</v>
      </c>
      <c r="F369" s="14" t="s">
        <v>1424</v>
      </c>
      <c r="G369" s="153" t="n">
        <v>25</v>
      </c>
      <c r="H369" s="152" t="n">
        <v>2009</v>
      </c>
      <c r="I369" s="191" t="s">
        <v>20</v>
      </c>
      <c r="J369" s="14" t="s">
        <v>1367</v>
      </c>
      <c r="K369" s="14" t="s">
        <v>1416</v>
      </c>
      <c r="L369" s="14" t="s">
        <v>87</v>
      </c>
      <c r="M369" s="150"/>
    </row>
    <row r="370" customFormat="false" ht="46" hidden="false" customHeight="true" outlineLevel="0" collapsed="false">
      <c r="A370" s="10" t="n">
        <v>367</v>
      </c>
      <c r="B370" s="11" t="s">
        <v>1357</v>
      </c>
      <c r="C370" s="11" t="s">
        <v>1402</v>
      </c>
      <c r="D370" s="152" t="s">
        <v>1403</v>
      </c>
      <c r="E370" s="14" t="s">
        <v>1314</v>
      </c>
      <c r="F370" s="14" t="s">
        <v>1404</v>
      </c>
      <c r="G370" s="153" t="n">
        <v>54.8</v>
      </c>
      <c r="H370" s="192" t="n">
        <v>2019.02</v>
      </c>
      <c r="I370" s="191" t="s">
        <v>20</v>
      </c>
      <c r="J370" s="14" t="s">
        <v>1367</v>
      </c>
      <c r="K370" s="14" t="s">
        <v>1362</v>
      </c>
      <c r="L370" s="14" t="s">
        <v>82</v>
      </c>
      <c r="M370" s="150"/>
    </row>
    <row r="371" customFormat="false" ht="46" hidden="false" customHeight="true" outlineLevel="0" collapsed="false">
      <c r="A371" s="10" t="n">
        <v>368</v>
      </c>
      <c r="B371" s="11" t="s">
        <v>1357</v>
      </c>
      <c r="C371" s="11" t="s">
        <v>1358</v>
      </c>
      <c r="D371" s="152" t="s">
        <v>1405</v>
      </c>
      <c r="E371" s="14" t="s">
        <v>1022</v>
      </c>
      <c r="F371" s="14" t="s">
        <v>1406</v>
      </c>
      <c r="G371" s="153" t="n">
        <v>48</v>
      </c>
      <c r="H371" s="192" t="n">
        <v>2017.04</v>
      </c>
      <c r="I371" s="191" t="s">
        <v>20</v>
      </c>
      <c r="J371" s="14" t="s">
        <v>1367</v>
      </c>
      <c r="K371" s="14" t="s">
        <v>1362</v>
      </c>
      <c r="L371" s="14" t="s">
        <v>82</v>
      </c>
      <c r="M371" s="150"/>
    </row>
    <row r="372" customFormat="false" ht="46" hidden="false" customHeight="true" outlineLevel="0" collapsed="false">
      <c r="A372" s="10" t="n">
        <v>369</v>
      </c>
      <c r="B372" s="11" t="s">
        <v>1357</v>
      </c>
      <c r="C372" s="11" t="s">
        <v>1402</v>
      </c>
      <c r="D372" s="152" t="s">
        <v>1407</v>
      </c>
      <c r="E372" s="14" t="s">
        <v>1022</v>
      </c>
      <c r="F372" s="14" t="s">
        <v>1408</v>
      </c>
      <c r="G372" s="153" t="n">
        <v>48</v>
      </c>
      <c r="H372" s="192" t="n">
        <v>2017.07</v>
      </c>
      <c r="I372" s="191" t="s">
        <v>20</v>
      </c>
      <c r="J372" s="14" t="s">
        <v>1367</v>
      </c>
      <c r="K372" s="14" t="s">
        <v>1362</v>
      </c>
      <c r="L372" s="14" t="s">
        <v>87</v>
      </c>
      <c r="M372" s="150"/>
    </row>
    <row r="373" customFormat="false" ht="46" hidden="false" customHeight="true" outlineLevel="0" collapsed="false">
      <c r="A373" s="10" t="n">
        <v>370</v>
      </c>
      <c r="B373" s="11" t="s">
        <v>1357</v>
      </c>
      <c r="C373" s="11" t="s">
        <v>1402</v>
      </c>
      <c r="D373" s="152" t="s">
        <v>1409</v>
      </c>
      <c r="E373" s="14" t="s">
        <v>940</v>
      </c>
      <c r="F373" s="14" t="s">
        <v>1410</v>
      </c>
      <c r="G373" s="153" t="n">
        <v>38</v>
      </c>
      <c r="H373" s="192" t="n">
        <v>2013.09</v>
      </c>
      <c r="I373" s="191" t="s">
        <v>20</v>
      </c>
      <c r="J373" s="14" t="s">
        <v>1367</v>
      </c>
      <c r="K373" s="14" t="s">
        <v>1362</v>
      </c>
      <c r="L373" s="14" t="s">
        <v>87</v>
      </c>
      <c r="M373" s="150"/>
    </row>
    <row r="374" customFormat="false" ht="46" hidden="false" customHeight="true" outlineLevel="0" collapsed="false">
      <c r="A374" s="10" t="n">
        <v>371</v>
      </c>
      <c r="B374" s="11" t="s">
        <v>1357</v>
      </c>
      <c r="C374" s="11" t="s">
        <v>1402</v>
      </c>
      <c r="D374" s="152" t="s">
        <v>1411</v>
      </c>
      <c r="E374" s="14" t="s">
        <v>1400</v>
      </c>
      <c r="F374" s="14" t="s">
        <v>1412</v>
      </c>
      <c r="G374" s="153" t="n">
        <v>48</v>
      </c>
      <c r="H374" s="192" t="n">
        <v>2012.01</v>
      </c>
      <c r="I374" s="191" t="s">
        <v>20</v>
      </c>
      <c r="J374" s="14" t="s">
        <v>1367</v>
      </c>
      <c r="K374" s="14" t="s">
        <v>1362</v>
      </c>
      <c r="L374" s="14" t="s">
        <v>87</v>
      </c>
      <c r="M374" s="150"/>
    </row>
    <row r="375" customFormat="false" ht="46" hidden="false" customHeight="true" outlineLevel="0" collapsed="false">
      <c r="A375" s="10" t="n">
        <v>372</v>
      </c>
      <c r="B375" s="11" t="s">
        <v>1425</v>
      </c>
      <c r="C375" s="156" t="s">
        <v>1426</v>
      </c>
      <c r="D375" s="152" t="s">
        <v>1427</v>
      </c>
      <c r="E375" s="14" t="s">
        <v>967</v>
      </c>
      <c r="F375" s="14" t="s">
        <v>1428</v>
      </c>
      <c r="G375" s="153" t="n">
        <v>44.5</v>
      </c>
      <c r="H375" s="152" t="n">
        <v>2021</v>
      </c>
      <c r="I375" s="191" t="s">
        <v>20</v>
      </c>
      <c r="J375" s="14" t="s">
        <v>1429</v>
      </c>
      <c r="K375" s="14" t="s">
        <v>1430</v>
      </c>
      <c r="L375" s="14" t="s">
        <v>23</v>
      </c>
      <c r="M375" s="150"/>
    </row>
    <row r="376" customFormat="false" ht="46" hidden="false" customHeight="true" outlineLevel="0" collapsed="false">
      <c r="A376" s="10" t="n">
        <v>373</v>
      </c>
      <c r="B376" s="11" t="s">
        <v>1425</v>
      </c>
      <c r="C376" s="156" t="s">
        <v>1431</v>
      </c>
      <c r="D376" s="152" t="s">
        <v>1432</v>
      </c>
      <c r="E376" s="36" t="s">
        <v>1433</v>
      </c>
      <c r="F376" s="36" t="s">
        <v>1433</v>
      </c>
      <c r="G376" s="153" t="n">
        <v>79.88</v>
      </c>
      <c r="H376" s="152" t="n">
        <v>2014</v>
      </c>
      <c r="I376" s="191" t="s">
        <v>20</v>
      </c>
      <c r="J376" s="14" t="s">
        <v>1429</v>
      </c>
      <c r="K376" s="14" t="s">
        <v>1430</v>
      </c>
      <c r="L376" s="14" t="s">
        <v>82</v>
      </c>
      <c r="M376" s="150"/>
    </row>
    <row r="377" customFormat="false" ht="46" hidden="false" customHeight="true" outlineLevel="0" collapsed="false">
      <c r="A377" s="10" t="n">
        <v>374</v>
      </c>
      <c r="B377" s="11" t="s">
        <v>1425</v>
      </c>
      <c r="C377" s="156" t="s">
        <v>1434</v>
      </c>
      <c r="D377" s="152" t="s">
        <v>1170</v>
      </c>
      <c r="E377" s="14" t="s">
        <v>437</v>
      </c>
      <c r="F377" s="14" t="s">
        <v>1171</v>
      </c>
      <c r="G377" s="153" t="n">
        <v>79.8</v>
      </c>
      <c r="H377" s="152" t="s">
        <v>193</v>
      </c>
      <c r="I377" s="191" t="s">
        <v>20</v>
      </c>
      <c r="J377" s="14" t="s">
        <v>1429</v>
      </c>
      <c r="K377" s="14" t="s">
        <v>1430</v>
      </c>
      <c r="L377" s="14" t="s">
        <v>87</v>
      </c>
      <c r="M377" s="150"/>
    </row>
    <row r="378" customFormat="false" ht="46" hidden="false" customHeight="true" outlineLevel="0" collapsed="false">
      <c r="A378" s="10" t="n">
        <v>375</v>
      </c>
      <c r="B378" s="11" t="s">
        <v>1425</v>
      </c>
      <c r="C378" s="11" t="s">
        <v>1435</v>
      </c>
      <c r="D378" s="152" t="s">
        <v>1436</v>
      </c>
      <c r="E378" s="14" t="s">
        <v>1437</v>
      </c>
      <c r="F378" s="14" t="s">
        <v>1438</v>
      </c>
      <c r="G378" s="153" t="n">
        <v>37</v>
      </c>
      <c r="H378" s="152" t="n">
        <v>2017</v>
      </c>
      <c r="I378" s="191" t="s">
        <v>20</v>
      </c>
      <c r="J378" s="14" t="s">
        <v>1429</v>
      </c>
      <c r="K378" s="14" t="s">
        <v>1430</v>
      </c>
      <c r="L378" s="14" t="s">
        <v>87</v>
      </c>
      <c r="M378" s="150"/>
    </row>
    <row r="379" customFormat="false" ht="46" hidden="false" customHeight="true" outlineLevel="0" collapsed="false">
      <c r="A379" s="10" t="n">
        <v>376</v>
      </c>
      <c r="B379" s="11" t="s">
        <v>1439</v>
      </c>
      <c r="C379" s="11" t="s">
        <v>1440</v>
      </c>
      <c r="D379" s="152" t="s">
        <v>1441</v>
      </c>
      <c r="E379" s="14" t="s">
        <v>1061</v>
      </c>
      <c r="F379" s="14" t="s">
        <v>1442</v>
      </c>
      <c r="G379" s="153" t="n">
        <v>42</v>
      </c>
      <c r="H379" s="152" t="s">
        <v>1443</v>
      </c>
      <c r="I379" s="191" t="s">
        <v>20</v>
      </c>
      <c r="J379" s="14" t="s">
        <v>1429</v>
      </c>
      <c r="K379" s="14" t="s">
        <v>1444</v>
      </c>
      <c r="L379" s="14" t="s">
        <v>23</v>
      </c>
      <c r="M379" s="150"/>
    </row>
    <row r="380" customFormat="false" ht="46" hidden="false" customHeight="true" outlineLevel="0" collapsed="false">
      <c r="A380" s="10" t="n">
        <v>377</v>
      </c>
      <c r="B380" s="11" t="s">
        <v>1439</v>
      </c>
      <c r="C380" s="11" t="s">
        <v>1439</v>
      </c>
      <c r="D380" s="152" t="s">
        <v>1445</v>
      </c>
      <c r="E380" s="14" t="s">
        <v>1061</v>
      </c>
      <c r="F380" s="14" t="s">
        <v>1356</v>
      </c>
      <c r="G380" s="153" t="n">
        <v>33</v>
      </c>
      <c r="H380" s="152" t="s">
        <v>1446</v>
      </c>
      <c r="I380" s="191" t="s">
        <v>20</v>
      </c>
      <c r="J380" s="14" t="s">
        <v>1429</v>
      </c>
      <c r="K380" s="14" t="s">
        <v>1444</v>
      </c>
      <c r="L380" s="14" t="s">
        <v>82</v>
      </c>
      <c r="M380" s="150"/>
    </row>
    <row r="381" customFormat="false" ht="46" hidden="false" customHeight="true" outlineLevel="0" collapsed="false">
      <c r="A381" s="10" t="n">
        <v>378</v>
      </c>
      <c r="B381" s="11" t="s">
        <v>1439</v>
      </c>
      <c r="C381" s="11" t="s">
        <v>1447</v>
      </c>
      <c r="D381" s="152" t="s">
        <v>1448</v>
      </c>
      <c r="E381" s="14" t="s">
        <v>1061</v>
      </c>
      <c r="F381" s="14" t="s">
        <v>1449</v>
      </c>
      <c r="G381" s="153" t="n">
        <v>39</v>
      </c>
      <c r="H381" s="152" t="s">
        <v>1446</v>
      </c>
      <c r="I381" s="191" t="s">
        <v>20</v>
      </c>
      <c r="J381" s="14" t="s">
        <v>1429</v>
      </c>
      <c r="K381" s="14" t="s">
        <v>1444</v>
      </c>
      <c r="L381" s="14" t="s">
        <v>87</v>
      </c>
      <c r="M381" s="150"/>
    </row>
    <row r="382" customFormat="false" ht="46" hidden="false" customHeight="true" outlineLevel="0" collapsed="false">
      <c r="A382" s="10" t="n">
        <v>379</v>
      </c>
      <c r="B382" s="11" t="s">
        <v>630</v>
      </c>
      <c r="C382" s="11" t="s">
        <v>1450</v>
      </c>
      <c r="D382" s="201" t="s">
        <v>1451</v>
      </c>
      <c r="E382" s="14" t="s">
        <v>1452</v>
      </c>
      <c r="F382" s="14" t="s">
        <v>1453</v>
      </c>
      <c r="G382" s="114" t="n">
        <v>49</v>
      </c>
      <c r="H382" s="32" t="n">
        <v>2007</v>
      </c>
      <c r="I382" s="101" t="s">
        <v>20</v>
      </c>
      <c r="J382" s="14" t="s">
        <v>1454</v>
      </c>
      <c r="K382" s="14" t="s">
        <v>1455</v>
      </c>
      <c r="L382" s="14" t="s">
        <v>23</v>
      </c>
      <c r="M382" s="150"/>
    </row>
    <row r="383" customFormat="false" ht="46" hidden="false" customHeight="true" outlineLevel="0" collapsed="false">
      <c r="A383" s="10" t="n">
        <v>380</v>
      </c>
      <c r="B383" s="11" t="s">
        <v>630</v>
      </c>
      <c r="C383" s="11" t="s">
        <v>1456</v>
      </c>
      <c r="D383" s="158" t="n">
        <v>9787508618739</v>
      </c>
      <c r="E383" s="14" t="s">
        <v>1304</v>
      </c>
      <c r="F383" s="14" t="s">
        <v>1457</v>
      </c>
      <c r="G383" s="153" t="n">
        <v>38</v>
      </c>
      <c r="H383" s="43" t="s">
        <v>173</v>
      </c>
      <c r="I383" s="129" t="s">
        <v>20</v>
      </c>
      <c r="J383" s="14" t="s">
        <v>1454</v>
      </c>
      <c r="K383" s="14" t="s">
        <v>1455</v>
      </c>
      <c r="L383" s="14" t="s">
        <v>82</v>
      </c>
      <c r="M383" s="150"/>
    </row>
    <row r="384" customFormat="false" ht="46" hidden="false" customHeight="true" outlineLevel="0" collapsed="false">
      <c r="A384" s="10" t="n">
        <v>381</v>
      </c>
      <c r="B384" s="11" t="s">
        <v>1458</v>
      </c>
      <c r="C384" s="11" t="s">
        <v>1459</v>
      </c>
      <c r="D384" s="202" t="s">
        <v>1460</v>
      </c>
      <c r="E384" s="14" t="s">
        <v>218</v>
      </c>
      <c r="F384" s="14" t="s">
        <v>1461</v>
      </c>
      <c r="G384" s="153" t="n">
        <v>69</v>
      </c>
      <c r="H384" s="202" t="n">
        <v>2020.01</v>
      </c>
      <c r="I384" s="101" t="s">
        <v>20</v>
      </c>
      <c r="J384" s="14" t="s">
        <v>1462</v>
      </c>
      <c r="K384" s="14" t="s">
        <v>1463</v>
      </c>
      <c r="L384" s="14" t="s">
        <v>23</v>
      </c>
      <c r="M384" s="150"/>
    </row>
    <row r="385" customFormat="false" ht="46" hidden="false" customHeight="true" outlineLevel="0" collapsed="false">
      <c r="A385" s="10" t="n">
        <v>382</v>
      </c>
      <c r="B385" s="11" t="s">
        <v>1458</v>
      </c>
      <c r="C385" s="11" t="s">
        <v>1464</v>
      </c>
      <c r="D385" s="33" t="n">
        <v>9787111682639</v>
      </c>
      <c r="E385" s="14" t="s">
        <v>1465</v>
      </c>
      <c r="F385" s="36" t="s">
        <v>1466</v>
      </c>
      <c r="G385" s="114" t="n">
        <v>78</v>
      </c>
      <c r="H385" s="16" t="s">
        <v>514</v>
      </c>
      <c r="I385" s="17" t="s">
        <v>20</v>
      </c>
      <c r="J385" s="14" t="s">
        <v>1462</v>
      </c>
      <c r="K385" s="14" t="s">
        <v>1463</v>
      </c>
      <c r="L385" s="14" t="s">
        <v>82</v>
      </c>
      <c r="M385" s="150"/>
    </row>
    <row r="386" customFormat="false" ht="46" hidden="false" customHeight="true" outlineLevel="0" collapsed="false">
      <c r="A386" s="10" t="n">
        <v>383</v>
      </c>
      <c r="B386" s="11" t="s">
        <v>1467</v>
      </c>
      <c r="C386" s="11" t="s">
        <v>1468</v>
      </c>
      <c r="D386" s="202" t="s">
        <v>1469</v>
      </c>
      <c r="E386" s="14" t="s">
        <v>218</v>
      </c>
      <c r="F386" s="14" t="s">
        <v>1470</v>
      </c>
      <c r="G386" s="153" t="n">
        <v>49</v>
      </c>
      <c r="H386" s="202" t="n">
        <v>2021.04</v>
      </c>
      <c r="I386" s="101" t="s">
        <v>20</v>
      </c>
      <c r="J386" s="14" t="s">
        <v>1462</v>
      </c>
      <c r="K386" s="14" t="s">
        <v>1471</v>
      </c>
      <c r="L386" s="14" t="s">
        <v>23</v>
      </c>
      <c r="M386" s="150"/>
    </row>
    <row r="387" customFormat="false" ht="46" hidden="false" customHeight="true" outlineLevel="0" collapsed="false">
      <c r="A387" s="10" t="n">
        <v>384</v>
      </c>
      <c r="B387" s="11" t="s">
        <v>1467</v>
      </c>
      <c r="C387" s="11" t="s">
        <v>1472</v>
      </c>
      <c r="D387" s="33" t="n">
        <v>9787121422720</v>
      </c>
      <c r="E387" s="14" t="s">
        <v>967</v>
      </c>
      <c r="F387" s="14" t="s">
        <v>1473</v>
      </c>
      <c r="G387" s="114" t="n">
        <v>49</v>
      </c>
      <c r="H387" s="16" t="s">
        <v>37</v>
      </c>
      <c r="I387" s="17" t="s">
        <v>20</v>
      </c>
      <c r="J387" s="14" t="s">
        <v>1462</v>
      </c>
      <c r="K387" s="14" t="s">
        <v>1471</v>
      </c>
      <c r="L387" s="14" t="s">
        <v>82</v>
      </c>
      <c r="M387" s="150"/>
    </row>
    <row r="388" customFormat="false" ht="46" hidden="false" customHeight="true" outlineLevel="0" collapsed="false">
      <c r="A388" s="10" t="n">
        <v>385</v>
      </c>
      <c r="B388" s="11" t="s">
        <v>1474</v>
      </c>
      <c r="C388" s="11" t="s">
        <v>1475</v>
      </c>
      <c r="D388" s="87" t="n">
        <v>9787558620591</v>
      </c>
      <c r="E388" s="14" t="s">
        <v>1400</v>
      </c>
      <c r="F388" s="14" t="s">
        <v>1476</v>
      </c>
      <c r="G388" s="166" t="n">
        <v>198</v>
      </c>
      <c r="H388" s="16" t="s">
        <v>1477</v>
      </c>
      <c r="I388" s="25" t="s">
        <v>20</v>
      </c>
      <c r="J388" s="14" t="s">
        <v>1478</v>
      </c>
      <c r="K388" s="14" t="s">
        <v>1479</v>
      </c>
      <c r="L388" s="14" t="s">
        <v>23</v>
      </c>
      <c r="M388" s="150"/>
    </row>
    <row r="389" customFormat="false" ht="46" hidden="false" customHeight="true" outlineLevel="0" collapsed="false">
      <c r="A389" s="10" t="n">
        <v>386</v>
      </c>
      <c r="B389" s="11" t="s">
        <v>1474</v>
      </c>
      <c r="C389" s="11" t="s">
        <v>1480</v>
      </c>
      <c r="D389" s="87" t="n">
        <v>9687514618761</v>
      </c>
      <c r="E389" s="14" t="s">
        <v>1481</v>
      </c>
      <c r="F389" s="14" t="s">
        <v>1482</v>
      </c>
      <c r="G389" s="166" t="n">
        <v>148.5</v>
      </c>
      <c r="H389" s="16" t="s">
        <v>1483</v>
      </c>
      <c r="I389" s="25" t="s">
        <v>20</v>
      </c>
      <c r="J389" s="14" t="s">
        <v>1478</v>
      </c>
      <c r="K389" s="14" t="s">
        <v>1479</v>
      </c>
      <c r="L389" s="14" t="s">
        <v>82</v>
      </c>
      <c r="M389" s="150"/>
    </row>
    <row r="390" customFormat="false" ht="46" hidden="false" customHeight="true" outlineLevel="0" collapsed="false">
      <c r="A390" s="10" t="n">
        <v>387</v>
      </c>
      <c r="B390" s="11" t="s">
        <v>1484</v>
      </c>
      <c r="C390" s="11" t="s">
        <v>1485</v>
      </c>
      <c r="D390" s="202" t="s">
        <v>1486</v>
      </c>
      <c r="E390" s="14" t="s">
        <v>1400</v>
      </c>
      <c r="F390" s="14" t="s">
        <v>1487</v>
      </c>
      <c r="G390" s="153" t="n">
        <v>39.8</v>
      </c>
      <c r="H390" s="202" t="n">
        <v>2015</v>
      </c>
      <c r="I390" s="101" t="s">
        <v>20</v>
      </c>
      <c r="J390" s="14" t="s">
        <v>1478</v>
      </c>
      <c r="K390" s="14" t="s">
        <v>1488</v>
      </c>
      <c r="L390" s="14" t="s">
        <v>23</v>
      </c>
      <c r="M390" s="150"/>
    </row>
    <row r="391" customFormat="false" ht="46" hidden="false" customHeight="true" outlineLevel="0" collapsed="false">
      <c r="A391" s="10" t="n">
        <v>388</v>
      </c>
      <c r="B391" s="11" t="s">
        <v>1484</v>
      </c>
      <c r="C391" s="11" t="s">
        <v>1485</v>
      </c>
      <c r="D391" s="87" t="n">
        <v>9787302599074</v>
      </c>
      <c r="E391" s="14" t="s">
        <v>218</v>
      </c>
      <c r="F391" s="14" t="s">
        <v>1489</v>
      </c>
      <c r="G391" s="166" t="n">
        <v>69.8</v>
      </c>
      <c r="H391" s="16" t="s">
        <v>294</v>
      </c>
      <c r="I391" s="25" t="s">
        <v>20</v>
      </c>
      <c r="J391" s="14" t="s">
        <v>1478</v>
      </c>
      <c r="K391" s="14" t="s">
        <v>1488</v>
      </c>
      <c r="L391" s="14" t="s">
        <v>82</v>
      </c>
      <c r="M391" s="150"/>
    </row>
    <row r="392" customFormat="false" ht="46" hidden="false" customHeight="true" outlineLevel="0" collapsed="false">
      <c r="A392" s="10" t="n">
        <v>389</v>
      </c>
      <c r="B392" s="11" t="s">
        <v>1490</v>
      </c>
      <c r="C392" s="11" t="s">
        <v>1491</v>
      </c>
      <c r="D392" s="164" t="n">
        <v>9787302519119</v>
      </c>
      <c r="E392" s="14" t="s">
        <v>1492</v>
      </c>
      <c r="F392" s="14" t="s">
        <v>1493</v>
      </c>
      <c r="G392" s="169" t="n">
        <v>62</v>
      </c>
      <c r="H392" s="203" t="n">
        <v>2019</v>
      </c>
      <c r="I392" s="204" t="s">
        <v>20</v>
      </c>
      <c r="J392" s="14" t="s">
        <v>1478</v>
      </c>
      <c r="K392" s="14" t="s">
        <v>1494</v>
      </c>
      <c r="L392" s="14" t="s">
        <v>23</v>
      </c>
      <c r="M392" s="150"/>
    </row>
    <row r="393" customFormat="false" ht="46" hidden="false" customHeight="true" outlineLevel="0" collapsed="false">
      <c r="A393" s="10" t="n">
        <v>390</v>
      </c>
      <c r="B393" s="11" t="s">
        <v>1490</v>
      </c>
      <c r="C393" s="11" t="s">
        <v>1495</v>
      </c>
      <c r="D393" s="164" t="n">
        <v>9787558616297</v>
      </c>
      <c r="E393" s="14" t="s">
        <v>1400</v>
      </c>
      <c r="F393" s="14" t="s">
        <v>1496</v>
      </c>
      <c r="G393" s="169" t="n">
        <v>58</v>
      </c>
      <c r="H393" s="203" t="n">
        <v>2020</v>
      </c>
      <c r="I393" s="204" t="s">
        <v>20</v>
      </c>
      <c r="J393" s="14" t="s">
        <v>1478</v>
      </c>
      <c r="K393" s="14" t="s">
        <v>1494</v>
      </c>
      <c r="L393" s="14" t="s">
        <v>23</v>
      </c>
      <c r="M393" s="150"/>
    </row>
    <row r="394" customFormat="false" ht="46" hidden="false" customHeight="true" outlineLevel="0" collapsed="false">
      <c r="A394" s="10" t="n">
        <v>391</v>
      </c>
      <c r="B394" s="11" t="s">
        <v>1497</v>
      </c>
      <c r="C394" s="11" t="s">
        <v>1498</v>
      </c>
      <c r="D394" s="33" t="n">
        <v>9787302534402</v>
      </c>
      <c r="E394" s="14" t="s">
        <v>218</v>
      </c>
      <c r="F394" s="14" t="s">
        <v>1461</v>
      </c>
      <c r="G394" s="114" t="n">
        <v>69</v>
      </c>
      <c r="H394" s="16" t="s">
        <v>1499</v>
      </c>
      <c r="I394" s="17" t="s">
        <v>20</v>
      </c>
      <c r="J394" s="14" t="s">
        <v>1478</v>
      </c>
      <c r="K394" s="14" t="s">
        <v>1500</v>
      </c>
      <c r="L394" s="14" t="s">
        <v>23</v>
      </c>
      <c r="M394" s="150"/>
    </row>
    <row r="395" customFormat="false" ht="46" hidden="false" customHeight="true" outlineLevel="0" collapsed="false">
      <c r="A395" s="10" t="n">
        <v>392</v>
      </c>
      <c r="B395" s="11" t="s">
        <v>1497</v>
      </c>
      <c r="C395" s="11" t="s">
        <v>1501</v>
      </c>
      <c r="D395" s="33" t="n">
        <v>9787122405036</v>
      </c>
      <c r="E395" s="14" t="s">
        <v>940</v>
      </c>
      <c r="F395" s="14" t="s">
        <v>1502</v>
      </c>
      <c r="G395" s="114" t="n">
        <v>68</v>
      </c>
      <c r="H395" s="16" t="s">
        <v>345</v>
      </c>
      <c r="I395" s="17" t="s">
        <v>20</v>
      </c>
      <c r="J395" s="14" t="s">
        <v>1478</v>
      </c>
      <c r="K395" s="14" t="s">
        <v>1500</v>
      </c>
      <c r="L395" s="14" t="s">
        <v>82</v>
      </c>
      <c r="M395" s="150"/>
    </row>
    <row r="396" customFormat="false" ht="46" hidden="false" customHeight="true" outlineLevel="0" collapsed="false">
      <c r="A396" s="10" t="n">
        <v>393</v>
      </c>
      <c r="B396" s="11" t="s">
        <v>1503</v>
      </c>
      <c r="C396" s="11" t="s">
        <v>1504</v>
      </c>
      <c r="D396" s="152" t="s">
        <v>1505</v>
      </c>
      <c r="E396" s="14" t="s">
        <v>218</v>
      </c>
      <c r="F396" s="14" t="s">
        <v>1461</v>
      </c>
      <c r="G396" s="205" t="n">
        <v>88</v>
      </c>
      <c r="H396" s="152" t="n">
        <v>2021.05</v>
      </c>
      <c r="I396" s="206" t="s">
        <v>20</v>
      </c>
      <c r="J396" s="14" t="s">
        <v>1478</v>
      </c>
      <c r="K396" s="14" t="s">
        <v>1506</v>
      </c>
      <c r="L396" s="14" t="s">
        <v>23</v>
      </c>
      <c r="M396" s="150"/>
    </row>
    <row r="397" customFormat="false" ht="46" hidden="false" customHeight="true" outlineLevel="0" collapsed="false">
      <c r="A397" s="10" t="n">
        <v>394</v>
      </c>
      <c r="B397" s="11" t="s">
        <v>1503</v>
      </c>
      <c r="C397" s="11" t="s">
        <v>1503</v>
      </c>
      <c r="D397" s="22" t="n">
        <v>9787576320053</v>
      </c>
      <c r="E397" s="14" t="s">
        <v>1507</v>
      </c>
      <c r="F397" s="14" t="s">
        <v>1508</v>
      </c>
      <c r="G397" s="165" t="n">
        <v>88</v>
      </c>
      <c r="H397" s="152" t="n">
        <v>2023.03</v>
      </c>
      <c r="I397" s="206" t="s">
        <v>20</v>
      </c>
      <c r="J397" s="14" t="s">
        <v>1478</v>
      </c>
      <c r="K397" s="14" t="s">
        <v>1506</v>
      </c>
      <c r="L397" s="14" t="s">
        <v>82</v>
      </c>
      <c r="M397" s="150"/>
    </row>
    <row r="398" customFormat="false" ht="46" hidden="false" customHeight="true" outlineLevel="0" collapsed="false">
      <c r="A398" s="10" t="n">
        <v>395</v>
      </c>
      <c r="B398" s="11" t="s">
        <v>1509</v>
      </c>
      <c r="C398" s="11" t="s">
        <v>1510</v>
      </c>
      <c r="D398" s="87" t="n">
        <v>9787522609584</v>
      </c>
      <c r="E398" s="14" t="s">
        <v>1511</v>
      </c>
      <c r="F398" s="14" t="s">
        <v>1512</v>
      </c>
      <c r="G398" s="166" t="n">
        <v>128</v>
      </c>
      <c r="H398" s="16" t="s">
        <v>702</v>
      </c>
      <c r="I398" s="159" t="s">
        <v>20</v>
      </c>
      <c r="J398" s="14" t="s">
        <v>1513</v>
      </c>
      <c r="K398" s="14" t="s">
        <v>1514</v>
      </c>
      <c r="L398" s="14" t="s">
        <v>23</v>
      </c>
      <c r="M398" s="150"/>
    </row>
    <row r="399" customFormat="false" ht="46" hidden="false" customHeight="true" outlineLevel="0" collapsed="false">
      <c r="A399" s="10" t="n">
        <v>396</v>
      </c>
      <c r="B399" s="11" t="s">
        <v>1509</v>
      </c>
      <c r="C399" s="11" t="s">
        <v>1515</v>
      </c>
      <c r="D399" s="87" t="n">
        <v>9787302625469</v>
      </c>
      <c r="E399" s="14" t="s">
        <v>218</v>
      </c>
      <c r="F399" s="14" t="s">
        <v>1516</v>
      </c>
      <c r="G399" s="166" t="n">
        <v>79.8</v>
      </c>
      <c r="H399" s="16" t="s">
        <v>1517</v>
      </c>
      <c r="I399" s="159" t="s">
        <v>20</v>
      </c>
      <c r="J399" s="14" t="s">
        <v>1513</v>
      </c>
      <c r="K399" s="14" t="s">
        <v>1514</v>
      </c>
      <c r="L399" s="14" t="s">
        <v>82</v>
      </c>
      <c r="M399" s="150"/>
    </row>
    <row r="400" customFormat="false" ht="46" hidden="false" customHeight="true" outlineLevel="0" collapsed="false">
      <c r="A400" s="10" t="n">
        <v>397</v>
      </c>
      <c r="B400" s="11" t="s">
        <v>1518</v>
      </c>
      <c r="C400" s="11" t="s">
        <v>1519</v>
      </c>
      <c r="D400" s="207" t="s">
        <v>1520</v>
      </c>
      <c r="E400" s="14" t="s">
        <v>218</v>
      </c>
      <c r="F400" s="14" t="s">
        <v>1521</v>
      </c>
      <c r="G400" s="153" t="n">
        <v>59</v>
      </c>
      <c r="H400" s="202" t="n">
        <v>2016.05</v>
      </c>
      <c r="I400" s="101" t="s">
        <v>20</v>
      </c>
      <c r="J400" s="14" t="s">
        <v>1513</v>
      </c>
      <c r="K400" s="14" t="s">
        <v>1522</v>
      </c>
      <c r="L400" s="14" t="s">
        <v>23</v>
      </c>
      <c r="M400" s="150"/>
    </row>
    <row r="401" customFormat="false" ht="46" hidden="false" customHeight="true" outlineLevel="0" collapsed="false">
      <c r="A401" s="10" t="n">
        <v>398</v>
      </c>
      <c r="B401" s="11" t="s">
        <v>1518</v>
      </c>
      <c r="C401" s="11" t="s">
        <v>1523</v>
      </c>
      <c r="D401" s="22" t="n">
        <v>9787115542519</v>
      </c>
      <c r="E401" s="14" t="s">
        <v>437</v>
      </c>
      <c r="F401" s="14" t="s">
        <v>1524</v>
      </c>
      <c r="G401" s="165" t="n">
        <v>109</v>
      </c>
      <c r="H401" s="16" t="s">
        <v>1525</v>
      </c>
      <c r="I401" s="101" t="s">
        <v>20</v>
      </c>
      <c r="J401" s="14" t="s">
        <v>1513</v>
      </c>
      <c r="K401" s="14" t="s">
        <v>1522</v>
      </c>
      <c r="L401" s="14" t="s">
        <v>82</v>
      </c>
      <c r="M401" s="150"/>
    </row>
    <row r="402" customFormat="false" ht="46" hidden="false" customHeight="true" outlineLevel="0" collapsed="false">
      <c r="A402" s="10" t="n">
        <v>399</v>
      </c>
      <c r="B402" s="11" t="s">
        <v>1526</v>
      </c>
      <c r="C402" s="11" t="s">
        <v>1527</v>
      </c>
      <c r="D402" s="202" t="s">
        <v>1528</v>
      </c>
      <c r="E402" s="14" t="s">
        <v>218</v>
      </c>
      <c r="F402" s="14" t="s">
        <v>1529</v>
      </c>
      <c r="G402" s="153" t="n">
        <v>59</v>
      </c>
      <c r="H402" s="202" t="n">
        <v>2021.09</v>
      </c>
      <c r="I402" s="101" t="s">
        <v>20</v>
      </c>
      <c r="J402" s="14" t="s">
        <v>1513</v>
      </c>
      <c r="K402" s="14" t="s">
        <v>1530</v>
      </c>
      <c r="L402" s="14" t="s">
        <v>23</v>
      </c>
      <c r="M402" s="150"/>
    </row>
    <row r="403" customFormat="false" ht="46" hidden="false" customHeight="true" outlineLevel="0" collapsed="false">
      <c r="A403" s="10" t="n">
        <v>400</v>
      </c>
      <c r="B403" s="11" t="s">
        <v>1526</v>
      </c>
      <c r="C403" s="11" t="s">
        <v>1526</v>
      </c>
      <c r="D403" s="33" t="n">
        <v>9787122367044</v>
      </c>
      <c r="E403" s="14" t="s">
        <v>940</v>
      </c>
      <c r="F403" s="14" t="s">
        <v>1531</v>
      </c>
      <c r="G403" s="114" t="n">
        <v>68</v>
      </c>
      <c r="H403" s="202" t="n">
        <v>2020.08</v>
      </c>
      <c r="I403" s="101" t="s">
        <v>20</v>
      </c>
      <c r="J403" s="14" t="s">
        <v>1513</v>
      </c>
      <c r="K403" s="14" t="s">
        <v>1530</v>
      </c>
      <c r="L403" s="14" t="s">
        <v>82</v>
      </c>
      <c r="M403" s="150"/>
    </row>
    <row r="404" customFormat="false" ht="46" hidden="false" customHeight="true" outlineLevel="0" collapsed="false">
      <c r="A404" s="10" t="n">
        <v>401</v>
      </c>
      <c r="B404" s="11" t="s">
        <v>1013</v>
      </c>
      <c r="C404" s="11" t="s">
        <v>1013</v>
      </c>
      <c r="D404" s="164" t="n">
        <v>9787100105750</v>
      </c>
      <c r="E404" s="14" t="s">
        <v>1532</v>
      </c>
      <c r="F404" s="14" t="s">
        <v>1015</v>
      </c>
      <c r="G404" s="169" t="n">
        <v>58</v>
      </c>
      <c r="H404" s="203" t="n">
        <v>2014</v>
      </c>
      <c r="I404" s="17" t="s">
        <v>20</v>
      </c>
      <c r="J404" s="14" t="s">
        <v>1513</v>
      </c>
      <c r="K404" s="14" t="s">
        <v>1533</v>
      </c>
      <c r="L404" s="14" t="s">
        <v>23</v>
      </c>
      <c r="M404" s="150"/>
    </row>
    <row r="405" customFormat="false" ht="46" hidden="false" customHeight="true" outlineLevel="0" collapsed="false">
      <c r="A405" s="10" t="n">
        <v>402</v>
      </c>
      <c r="B405" s="11" t="s">
        <v>1013</v>
      </c>
      <c r="C405" s="11" t="s">
        <v>1534</v>
      </c>
      <c r="D405" s="157" t="n">
        <v>9787510031649</v>
      </c>
      <c r="E405" s="14" t="s">
        <v>1535</v>
      </c>
      <c r="F405" s="14" t="s">
        <v>1536</v>
      </c>
      <c r="G405" s="171" t="n">
        <v>68</v>
      </c>
      <c r="H405" s="154" t="n">
        <v>2011</v>
      </c>
      <c r="I405" s="25" t="s">
        <v>20</v>
      </c>
      <c r="J405" s="14" t="s">
        <v>1513</v>
      </c>
      <c r="K405" s="14" t="s">
        <v>1533</v>
      </c>
      <c r="L405" s="14" t="s">
        <v>82</v>
      </c>
      <c r="M405" s="150"/>
    </row>
    <row r="406" customFormat="false" ht="46" hidden="false" customHeight="true" outlineLevel="0" collapsed="false">
      <c r="A406" s="10" t="n">
        <v>403</v>
      </c>
      <c r="B406" s="11" t="s">
        <v>1537</v>
      </c>
      <c r="C406" s="11" t="s">
        <v>1538</v>
      </c>
      <c r="D406" s="87" t="n">
        <v>9787121426650</v>
      </c>
      <c r="E406" s="14" t="s">
        <v>967</v>
      </c>
      <c r="F406" s="14" t="s">
        <v>1539</v>
      </c>
      <c r="G406" s="166" t="n">
        <v>98</v>
      </c>
      <c r="H406" s="35" t="n">
        <v>2022.02</v>
      </c>
      <c r="I406" s="159" t="s">
        <v>20</v>
      </c>
      <c r="J406" s="14" t="s">
        <v>1513</v>
      </c>
      <c r="K406" s="14" t="s">
        <v>1540</v>
      </c>
      <c r="L406" s="14" t="s">
        <v>23</v>
      </c>
      <c r="M406" s="150"/>
    </row>
    <row r="407" customFormat="false" ht="46" hidden="false" customHeight="true" outlineLevel="0" collapsed="false">
      <c r="A407" s="10" t="n">
        <v>404</v>
      </c>
      <c r="B407" s="11" t="s">
        <v>1537</v>
      </c>
      <c r="C407" s="11" t="s">
        <v>1541</v>
      </c>
      <c r="D407" s="33" t="n">
        <v>9787558620935</v>
      </c>
      <c r="E407" s="14" t="s">
        <v>1400</v>
      </c>
      <c r="F407" s="14" t="s">
        <v>1542</v>
      </c>
      <c r="G407" s="105" t="n">
        <v>88</v>
      </c>
      <c r="H407" s="35" t="n">
        <v>2022.01</v>
      </c>
      <c r="I407" s="159" t="s">
        <v>20</v>
      </c>
      <c r="J407" s="14" t="s">
        <v>1513</v>
      </c>
      <c r="K407" s="14" t="s">
        <v>1540</v>
      </c>
      <c r="L407" s="14" t="s">
        <v>82</v>
      </c>
      <c r="M407" s="150"/>
    </row>
    <row r="408" customFormat="false" ht="46" hidden="false" customHeight="true" outlineLevel="0" collapsed="false">
      <c r="A408" s="10" t="n">
        <v>405</v>
      </c>
      <c r="B408" s="12" t="s">
        <v>1543</v>
      </c>
      <c r="C408" s="12" t="s">
        <v>1544</v>
      </c>
      <c r="D408" s="107" t="s">
        <v>1545</v>
      </c>
      <c r="E408" s="12" t="s">
        <v>883</v>
      </c>
      <c r="F408" s="12" t="s">
        <v>1546</v>
      </c>
      <c r="G408" s="114" t="n">
        <v>48</v>
      </c>
      <c r="H408" s="13" t="n">
        <v>2018</v>
      </c>
      <c r="I408" s="208" t="s">
        <v>20</v>
      </c>
      <c r="J408" s="18" t="s">
        <v>1547</v>
      </c>
      <c r="K408" s="38" t="s">
        <v>1548</v>
      </c>
      <c r="L408" s="19" t="s">
        <v>23</v>
      </c>
      <c r="M408" s="35"/>
    </row>
    <row r="409" customFormat="false" ht="46" hidden="false" customHeight="true" outlineLevel="0" collapsed="false">
      <c r="A409" s="10" t="n">
        <v>406</v>
      </c>
      <c r="B409" s="12" t="s">
        <v>1549</v>
      </c>
      <c r="C409" s="12" t="s">
        <v>1550</v>
      </c>
      <c r="D409" s="209" t="s">
        <v>41</v>
      </c>
      <c r="E409" s="12" t="s">
        <v>883</v>
      </c>
      <c r="F409" s="12" t="s">
        <v>1551</v>
      </c>
      <c r="G409" s="210" t="n">
        <v>49.8</v>
      </c>
      <c r="H409" s="209" t="n">
        <v>2021.08</v>
      </c>
      <c r="I409" s="211" t="s">
        <v>20</v>
      </c>
      <c r="J409" s="18" t="s">
        <v>1547</v>
      </c>
      <c r="K409" s="12" t="s">
        <v>1552</v>
      </c>
      <c r="L409" s="19" t="s">
        <v>23</v>
      </c>
      <c r="M409" s="10"/>
    </row>
    <row r="410" customFormat="false" ht="46" hidden="false" customHeight="true" outlineLevel="0" collapsed="false">
      <c r="A410" s="10" t="n">
        <v>407</v>
      </c>
      <c r="B410" s="12" t="s">
        <v>1553</v>
      </c>
      <c r="C410" s="12" t="s">
        <v>1554</v>
      </c>
      <c r="D410" s="36" t="s">
        <v>1555</v>
      </c>
      <c r="E410" s="12" t="s">
        <v>51</v>
      </c>
      <c r="F410" s="12" t="s">
        <v>52</v>
      </c>
      <c r="G410" s="18" t="n">
        <v>18</v>
      </c>
      <c r="H410" s="16" t="n">
        <v>2023.02</v>
      </c>
      <c r="I410" s="37" t="s">
        <v>53</v>
      </c>
      <c r="J410" s="33" t="s">
        <v>1547</v>
      </c>
      <c r="K410" s="38" t="s">
        <v>1556</v>
      </c>
      <c r="L410" s="19" t="s">
        <v>23</v>
      </c>
      <c r="M410" s="10"/>
    </row>
    <row r="411" customFormat="false" ht="46" hidden="false" customHeight="true" outlineLevel="0" collapsed="false">
      <c r="A411" s="10" t="n">
        <v>408</v>
      </c>
      <c r="B411" s="12" t="s">
        <v>1557</v>
      </c>
      <c r="C411" s="12" t="s">
        <v>1558</v>
      </c>
      <c r="D411" s="22" t="n">
        <v>9787301110126</v>
      </c>
      <c r="E411" s="12" t="s">
        <v>80</v>
      </c>
      <c r="F411" s="12" t="s">
        <v>1559</v>
      </c>
      <c r="G411" s="24" t="n">
        <v>49</v>
      </c>
      <c r="H411" s="16" t="s">
        <v>339</v>
      </c>
      <c r="I411" s="17" t="s">
        <v>20</v>
      </c>
      <c r="J411" s="18" t="s">
        <v>1547</v>
      </c>
      <c r="K411" s="38" t="s">
        <v>1560</v>
      </c>
      <c r="L411" s="19" t="s">
        <v>23</v>
      </c>
      <c r="M411" s="35"/>
    </row>
    <row r="412" customFormat="false" ht="46" hidden="false" customHeight="true" outlineLevel="0" collapsed="false">
      <c r="A412" s="10" t="n">
        <v>409</v>
      </c>
      <c r="B412" s="12" t="s">
        <v>1561</v>
      </c>
      <c r="C412" s="12" t="s">
        <v>1562</v>
      </c>
      <c r="D412" s="36" t="n">
        <v>9787562025504</v>
      </c>
      <c r="E412" s="12" t="s">
        <v>111</v>
      </c>
      <c r="F412" s="12" t="s">
        <v>1563</v>
      </c>
      <c r="G412" s="18" t="n">
        <v>56</v>
      </c>
      <c r="H412" s="16" t="s">
        <v>1564</v>
      </c>
      <c r="I412" s="17" t="s">
        <v>20</v>
      </c>
      <c r="J412" s="18" t="s">
        <v>1547</v>
      </c>
      <c r="K412" s="38" t="s">
        <v>1565</v>
      </c>
      <c r="L412" s="19" t="s">
        <v>23</v>
      </c>
      <c r="M412" s="35"/>
    </row>
    <row r="413" customFormat="false" ht="46" hidden="false" customHeight="true" outlineLevel="0" collapsed="false">
      <c r="A413" s="10" t="n">
        <v>410</v>
      </c>
      <c r="B413" s="12" t="s">
        <v>63</v>
      </c>
      <c r="C413" s="12" t="s">
        <v>64</v>
      </c>
      <c r="D413" s="36" t="n">
        <v>9787010227696</v>
      </c>
      <c r="E413" s="12" t="s">
        <v>66</v>
      </c>
      <c r="F413" s="12" t="s">
        <v>67</v>
      </c>
      <c r="G413" s="18" t="n">
        <v>55</v>
      </c>
      <c r="H413" s="16" t="s">
        <v>68</v>
      </c>
      <c r="I413" s="17" t="s">
        <v>53</v>
      </c>
      <c r="J413" s="18" t="s">
        <v>69</v>
      </c>
      <c r="K413" s="38" t="s">
        <v>70</v>
      </c>
      <c r="L413" s="19" t="s">
        <v>23</v>
      </c>
      <c r="M413" s="10"/>
    </row>
    <row r="414" customFormat="false" ht="46" hidden="false" customHeight="true" outlineLevel="0" collapsed="false">
      <c r="A414" s="10" t="n">
        <v>411</v>
      </c>
      <c r="B414" s="12" t="s">
        <v>48</v>
      </c>
      <c r="C414" s="12" t="s">
        <v>49</v>
      </c>
      <c r="D414" s="36" t="n">
        <v>9787040599015</v>
      </c>
      <c r="E414" s="12" t="s">
        <v>51</v>
      </c>
      <c r="F414" s="12" t="s">
        <v>52</v>
      </c>
      <c r="G414" s="18" t="n">
        <v>26</v>
      </c>
      <c r="H414" s="16" t="n">
        <v>2023.02</v>
      </c>
      <c r="I414" s="37" t="s">
        <v>53</v>
      </c>
      <c r="J414" s="36" t="s">
        <v>54</v>
      </c>
      <c r="K414" s="12" t="s">
        <v>55</v>
      </c>
      <c r="L414" s="19" t="s">
        <v>23</v>
      </c>
      <c r="M414" s="10"/>
    </row>
    <row r="415" customFormat="false" ht="46" hidden="false" customHeight="true" outlineLevel="0" collapsed="false">
      <c r="A415" s="10" t="n">
        <v>412</v>
      </c>
      <c r="B415" s="12" t="s">
        <v>40</v>
      </c>
      <c r="C415" s="12" t="s">
        <v>40</v>
      </c>
      <c r="D415" s="36" t="n">
        <v>9787303271450</v>
      </c>
      <c r="E415" s="12" t="s">
        <v>42</v>
      </c>
      <c r="F415" s="12" t="s">
        <v>43</v>
      </c>
      <c r="G415" s="210" t="n">
        <v>50.8</v>
      </c>
      <c r="H415" s="16" t="s">
        <v>44</v>
      </c>
      <c r="I415" s="17" t="s">
        <v>20</v>
      </c>
      <c r="J415" s="18" t="s">
        <v>45</v>
      </c>
      <c r="K415" s="12" t="s">
        <v>46</v>
      </c>
      <c r="L415" s="19" t="s">
        <v>47</v>
      </c>
      <c r="M415" s="10"/>
    </row>
    <row r="416" customFormat="false" ht="46" hidden="false" customHeight="true" outlineLevel="0" collapsed="false">
      <c r="A416" s="10" t="n">
        <v>413</v>
      </c>
      <c r="B416" s="12" t="s">
        <v>1566</v>
      </c>
      <c r="C416" s="12" t="s">
        <v>1567</v>
      </c>
      <c r="D416" s="212" t="s">
        <v>1568</v>
      </c>
      <c r="E416" s="12" t="s">
        <v>1569</v>
      </c>
      <c r="F416" s="12" t="s">
        <v>1570</v>
      </c>
      <c r="G416" s="34" t="n">
        <v>40</v>
      </c>
      <c r="H416" s="212" t="n">
        <v>2019.09</v>
      </c>
      <c r="I416" s="208" t="s">
        <v>20</v>
      </c>
      <c r="J416" s="18" t="s">
        <v>1571</v>
      </c>
      <c r="K416" s="38" t="s">
        <v>1572</v>
      </c>
      <c r="L416" s="19" t="s">
        <v>23</v>
      </c>
      <c r="M416" s="35"/>
    </row>
    <row r="417" customFormat="false" ht="46" hidden="false" customHeight="true" outlineLevel="0" collapsed="false">
      <c r="A417" s="10" t="n">
        <v>414</v>
      </c>
      <c r="B417" s="12" t="s">
        <v>56</v>
      </c>
      <c r="C417" s="12" t="s">
        <v>57</v>
      </c>
      <c r="D417" s="36" t="n">
        <v>9787309146745</v>
      </c>
      <c r="E417" s="12" t="s">
        <v>58</v>
      </c>
      <c r="F417" s="12" t="s">
        <v>59</v>
      </c>
      <c r="G417" s="18" t="n">
        <v>37.9</v>
      </c>
      <c r="H417" s="16" t="s">
        <v>60</v>
      </c>
      <c r="I417" s="17" t="s">
        <v>20</v>
      </c>
      <c r="J417" s="17" t="s">
        <v>61</v>
      </c>
      <c r="K417" s="38" t="s">
        <v>62</v>
      </c>
      <c r="L417" s="19" t="s">
        <v>23</v>
      </c>
      <c r="M417" s="35"/>
    </row>
    <row r="418" s="52" customFormat="true" ht="83" hidden="false" customHeight="true" outlineLevel="0" collapsed="false">
      <c r="A418" s="10" t="n">
        <v>415</v>
      </c>
      <c r="B418" s="12" t="s">
        <v>1573</v>
      </c>
      <c r="C418" s="12" t="s">
        <v>1574</v>
      </c>
      <c r="D418" s="35" t="s">
        <v>1575</v>
      </c>
      <c r="E418" s="12" t="s">
        <v>17</v>
      </c>
      <c r="F418" s="12" t="s">
        <v>1576</v>
      </c>
      <c r="G418" s="28" t="s">
        <v>1577</v>
      </c>
      <c r="H418" s="152" t="n">
        <v>2022.06</v>
      </c>
      <c r="I418" s="206" t="s">
        <v>20</v>
      </c>
      <c r="J418" s="18" t="s">
        <v>1578</v>
      </c>
      <c r="K418" s="12" t="s">
        <v>22</v>
      </c>
      <c r="L418" s="19" t="s">
        <v>23</v>
      </c>
      <c r="M418" s="20" t="s">
        <v>24</v>
      </c>
    </row>
    <row r="419" s="52" customFormat="true" ht="60" hidden="false" customHeight="true" outlineLevel="0" collapsed="false">
      <c r="A419" s="10" t="n">
        <v>416</v>
      </c>
      <c r="B419" s="12" t="s">
        <v>1573</v>
      </c>
      <c r="C419" s="12" t="s">
        <v>1579</v>
      </c>
      <c r="D419" s="10" t="s">
        <v>1580</v>
      </c>
      <c r="E419" s="12" t="s">
        <v>17</v>
      </c>
      <c r="F419" s="12" t="s">
        <v>18</v>
      </c>
      <c r="G419" s="28" t="s">
        <v>1581</v>
      </c>
      <c r="H419" s="152" t="n">
        <v>2023.06</v>
      </c>
      <c r="I419" s="206" t="s">
        <v>20</v>
      </c>
      <c r="J419" s="18" t="s">
        <v>1578</v>
      </c>
      <c r="K419" s="12" t="s">
        <v>22</v>
      </c>
      <c r="L419" s="19" t="s">
        <v>23</v>
      </c>
      <c r="M419" s="20" t="s">
        <v>24</v>
      </c>
    </row>
    <row r="420" customFormat="false" ht="46" hidden="false" customHeight="true" outlineLevel="0" collapsed="false">
      <c r="A420" s="10" t="n">
        <v>417</v>
      </c>
      <c r="B420" s="12" t="s">
        <v>1582</v>
      </c>
      <c r="C420" s="12" t="s">
        <v>933</v>
      </c>
      <c r="D420" s="152" t="s">
        <v>934</v>
      </c>
      <c r="E420" s="12" t="s">
        <v>28</v>
      </c>
      <c r="F420" s="12" t="s">
        <v>29</v>
      </c>
      <c r="G420" s="18" t="n">
        <v>29.9</v>
      </c>
      <c r="H420" s="16" t="s">
        <v>30</v>
      </c>
      <c r="I420" s="29" t="s">
        <v>20</v>
      </c>
      <c r="J420" s="17" t="s">
        <v>1583</v>
      </c>
      <c r="K420" s="12" t="s">
        <v>1584</v>
      </c>
      <c r="L420" s="19" t="s">
        <v>23</v>
      </c>
      <c r="M420" s="10"/>
    </row>
    <row r="421" customFormat="false" ht="46" hidden="false" customHeight="true" outlineLevel="0" collapsed="false">
      <c r="A421" s="10" t="n">
        <v>418</v>
      </c>
      <c r="B421" s="12" t="s">
        <v>932</v>
      </c>
      <c r="C421" s="12" t="s">
        <v>933</v>
      </c>
      <c r="D421" s="152" t="s">
        <v>934</v>
      </c>
      <c r="E421" s="12" t="s">
        <v>28</v>
      </c>
      <c r="F421" s="12" t="s">
        <v>29</v>
      </c>
      <c r="G421" s="18" t="n">
        <v>29.9</v>
      </c>
      <c r="H421" s="16" t="s">
        <v>30</v>
      </c>
      <c r="I421" s="29" t="s">
        <v>20</v>
      </c>
      <c r="J421" s="29" t="s">
        <v>1585</v>
      </c>
      <c r="K421" s="20" t="s">
        <v>935</v>
      </c>
      <c r="L421" s="19" t="s">
        <v>23</v>
      </c>
      <c r="M421" s="10"/>
    </row>
    <row r="422" customFormat="false" ht="46" hidden="false" customHeight="true" outlineLevel="0" collapsed="false">
      <c r="A422" s="10" t="n">
        <v>419</v>
      </c>
      <c r="B422" s="12" t="s">
        <v>1586</v>
      </c>
      <c r="C422" s="12" t="s">
        <v>1587</v>
      </c>
      <c r="D422" s="104" t="n">
        <v>9787544669627</v>
      </c>
      <c r="E422" s="12" t="s">
        <v>17</v>
      </c>
      <c r="F422" s="12" t="s">
        <v>35</v>
      </c>
      <c r="G422" s="16" t="s">
        <v>1588</v>
      </c>
      <c r="H422" s="28" t="s">
        <v>68</v>
      </c>
      <c r="I422" s="29" t="s">
        <v>20</v>
      </c>
      <c r="J422" s="30" t="s">
        <v>1589</v>
      </c>
      <c r="K422" s="20" t="s">
        <v>1590</v>
      </c>
      <c r="L422" s="31" t="s">
        <v>23</v>
      </c>
      <c r="M422" s="107"/>
    </row>
    <row r="423" customFormat="false" ht="63" hidden="false" customHeight="true" outlineLevel="0" collapsed="false">
      <c r="A423" s="10" t="n">
        <v>420</v>
      </c>
      <c r="B423" s="12" t="s">
        <v>14</v>
      </c>
      <c r="C423" s="12" t="s">
        <v>15</v>
      </c>
      <c r="D423" s="13" t="s">
        <v>16</v>
      </c>
      <c r="E423" s="12" t="s">
        <v>17</v>
      </c>
      <c r="F423" s="12" t="s">
        <v>18</v>
      </c>
      <c r="G423" s="15" t="n">
        <v>59</v>
      </c>
      <c r="H423" s="16" t="s">
        <v>19</v>
      </c>
      <c r="I423" s="17" t="s">
        <v>20</v>
      </c>
      <c r="J423" s="18" t="s">
        <v>21</v>
      </c>
      <c r="K423" s="12" t="s">
        <v>22</v>
      </c>
      <c r="L423" s="19" t="s">
        <v>23</v>
      </c>
      <c r="M423" s="20" t="s">
        <v>24</v>
      </c>
    </row>
    <row r="424" customFormat="false" ht="46" hidden="false" customHeight="true" outlineLevel="0" collapsed="false">
      <c r="A424" s="10" t="n">
        <v>421</v>
      </c>
      <c r="B424" s="12" t="s">
        <v>14</v>
      </c>
      <c r="C424" s="12" t="s">
        <v>936</v>
      </c>
      <c r="D424" s="201" t="n">
        <v>9787521310795</v>
      </c>
      <c r="E424" s="12" t="s">
        <v>28</v>
      </c>
      <c r="F424" s="12" t="s">
        <v>29</v>
      </c>
      <c r="G424" s="18" t="n">
        <v>48.9</v>
      </c>
      <c r="H424" s="16" t="s">
        <v>30</v>
      </c>
      <c r="I424" s="29" t="s">
        <v>20</v>
      </c>
      <c r="J424" s="17" t="s">
        <v>1591</v>
      </c>
      <c r="K424" s="12" t="s">
        <v>1592</v>
      </c>
      <c r="L424" s="19" t="s">
        <v>23</v>
      </c>
      <c r="M424" s="10"/>
    </row>
    <row r="425" customFormat="false" ht="46" hidden="false" customHeight="true" outlineLevel="0" collapsed="false">
      <c r="A425" s="10" t="n">
        <v>422</v>
      </c>
      <c r="B425" s="12" t="s">
        <v>157</v>
      </c>
      <c r="C425" s="12" t="s">
        <v>936</v>
      </c>
      <c r="D425" s="201" t="n">
        <v>9787521310795</v>
      </c>
      <c r="E425" s="12" t="s">
        <v>28</v>
      </c>
      <c r="F425" s="12" t="s">
        <v>29</v>
      </c>
      <c r="G425" s="18" t="n">
        <v>48.9</v>
      </c>
      <c r="H425" s="16" t="s">
        <v>30</v>
      </c>
      <c r="I425" s="29" t="s">
        <v>20</v>
      </c>
      <c r="J425" s="29" t="s">
        <v>25</v>
      </c>
      <c r="K425" s="20" t="s">
        <v>31</v>
      </c>
      <c r="L425" s="19" t="s">
        <v>23</v>
      </c>
      <c r="M425" s="10"/>
    </row>
    <row r="426" customFormat="false" ht="46" hidden="false" customHeight="true" outlineLevel="0" collapsed="false">
      <c r="A426" s="10" t="n">
        <v>423</v>
      </c>
      <c r="B426" s="12" t="s">
        <v>14</v>
      </c>
      <c r="C426" s="12" t="s">
        <v>1593</v>
      </c>
      <c r="D426" s="13" t="s">
        <v>1594</v>
      </c>
      <c r="E426" s="12" t="s">
        <v>17</v>
      </c>
      <c r="F426" s="107" t="s">
        <v>1595</v>
      </c>
      <c r="G426" s="30" t="n">
        <v>42</v>
      </c>
      <c r="H426" s="16" t="s">
        <v>702</v>
      </c>
      <c r="I426" s="29" t="s">
        <v>20</v>
      </c>
      <c r="J426" s="29" t="s">
        <v>1596</v>
      </c>
      <c r="K426" s="20" t="s">
        <v>1597</v>
      </c>
      <c r="L426" s="19" t="s">
        <v>23</v>
      </c>
      <c r="M426" s="20" t="s">
        <v>613</v>
      </c>
    </row>
    <row r="427" customFormat="false" ht="46" hidden="false" customHeight="true" outlineLevel="0" collapsed="false">
      <c r="A427" s="10" t="n">
        <v>424</v>
      </c>
      <c r="B427" s="12" t="s">
        <v>14</v>
      </c>
      <c r="C427" s="12" t="s">
        <v>1598</v>
      </c>
      <c r="D427" s="10" t="s">
        <v>1599</v>
      </c>
      <c r="E427" s="12" t="s">
        <v>17</v>
      </c>
      <c r="F427" s="12" t="s">
        <v>1600</v>
      </c>
      <c r="G427" s="15" t="n">
        <v>59</v>
      </c>
      <c r="H427" s="16" t="s">
        <v>386</v>
      </c>
      <c r="I427" s="17" t="s">
        <v>20</v>
      </c>
      <c r="J427" s="29" t="s">
        <v>1596</v>
      </c>
      <c r="K427" s="12" t="s">
        <v>1597</v>
      </c>
      <c r="L427" s="19" t="s">
        <v>23</v>
      </c>
      <c r="M427" s="20" t="s">
        <v>613</v>
      </c>
    </row>
    <row r="428" customFormat="false" ht="46" hidden="false" customHeight="true" outlineLevel="0" collapsed="false">
      <c r="A428" s="10" t="n">
        <v>425</v>
      </c>
      <c r="B428" s="12" t="s">
        <v>158</v>
      </c>
      <c r="C428" s="12" t="s">
        <v>159</v>
      </c>
      <c r="D428" s="27" t="n">
        <v>9787544669634</v>
      </c>
      <c r="E428" s="12" t="s">
        <v>17</v>
      </c>
      <c r="F428" s="12" t="s">
        <v>35</v>
      </c>
      <c r="G428" s="28" t="s">
        <v>36</v>
      </c>
      <c r="H428" s="28" t="s">
        <v>37</v>
      </c>
      <c r="I428" s="29" t="s">
        <v>20</v>
      </c>
      <c r="J428" s="30" t="s">
        <v>38</v>
      </c>
      <c r="K428" s="20" t="s">
        <v>39</v>
      </c>
      <c r="L428" s="31" t="s">
        <v>23</v>
      </c>
      <c r="M428" s="107"/>
    </row>
    <row r="429" customFormat="false" ht="127" hidden="false" customHeight="true" outlineLevel="0" collapsed="false">
      <c r="A429" s="10" t="n">
        <v>426</v>
      </c>
      <c r="B429" s="12" t="s">
        <v>1601</v>
      </c>
      <c r="C429" s="12" t="s">
        <v>1602</v>
      </c>
      <c r="D429" s="213" t="s">
        <v>1603</v>
      </c>
      <c r="E429" s="12" t="s">
        <v>74</v>
      </c>
      <c r="F429" s="12" t="s">
        <v>1604</v>
      </c>
      <c r="G429" s="214" t="n">
        <v>39.8</v>
      </c>
      <c r="H429" s="215" t="s">
        <v>281</v>
      </c>
      <c r="I429" s="20" t="s">
        <v>20</v>
      </c>
      <c r="J429" s="216" t="s">
        <v>1605</v>
      </c>
      <c r="K429" s="217" t="s">
        <v>1606</v>
      </c>
      <c r="L429" s="218" t="s">
        <v>23</v>
      </c>
      <c r="M429" s="35"/>
    </row>
    <row r="430" customFormat="false" ht="73" hidden="false" customHeight="true" outlineLevel="0" collapsed="false">
      <c r="A430" s="10" t="n">
        <v>427</v>
      </c>
      <c r="B430" s="12" t="s">
        <v>1607</v>
      </c>
      <c r="C430" s="12" t="s">
        <v>1608</v>
      </c>
      <c r="D430" s="219" t="s">
        <v>1609</v>
      </c>
      <c r="E430" s="12" t="s">
        <v>51</v>
      </c>
      <c r="F430" s="12" t="s">
        <v>1610</v>
      </c>
      <c r="G430" s="220" t="n">
        <v>49.8</v>
      </c>
      <c r="H430" s="221" t="n">
        <v>2020</v>
      </c>
      <c r="I430" s="20" t="s">
        <v>20</v>
      </c>
      <c r="J430" s="221" t="s">
        <v>1611</v>
      </c>
      <c r="K430" s="217" t="s">
        <v>1606</v>
      </c>
      <c r="L430" s="222" t="s">
        <v>23</v>
      </c>
      <c r="M430" s="35"/>
    </row>
    <row r="431" customFormat="false" ht="66" hidden="false" customHeight="true" outlineLevel="0" collapsed="false">
      <c r="A431" s="10" t="n">
        <v>428</v>
      </c>
      <c r="B431" s="12" t="s">
        <v>1612</v>
      </c>
      <c r="C431" s="12" t="s">
        <v>1613</v>
      </c>
      <c r="D431" s="223" t="s">
        <v>1614</v>
      </c>
      <c r="E431" s="12" t="s">
        <v>1615</v>
      </c>
      <c r="F431" s="12" t="s">
        <v>1616</v>
      </c>
      <c r="G431" s="220" t="n">
        <v>29</v>
      </c>
      <c r="H431" s="221" t="n">
        <v>2021</v>
      </c>
      <c r="I431" s="20" t="s">
        <v>20</v>
      </c>
      <c r="J431" s="224" t="s">
        <v>1617</v>
      </c>
      <c r="K431" s="225" t="s">
        <v>1606</v>
      </c>
      <c r="L431" s="222" t="s">
        <v>23</v>
      </c>
      <c r="M431" s="35"/>
    </row>
    <row r="432" customFormat="false" ht="57" hidden="false" customHeight="true" outlineLevel="0" collapsed="false">
      <c r="A432" s="10" t="n">
        <v>429</v>
      </c>
      <c r="B432" s="12" t="s">
        <v>1618</v>
      </c>
      <c r="C432" s="12" t="s">
        <v>1613</v>
      </c>
      <c r="D432" s="223" t="s">
        <v>1614</v>
      </c>
      <c r="E432" s="12" t="s">
        <v>1615</v>
      </c>
      <c r="F432" s="12" t="s">
        <v>1616</v>
      </c>
      <c r="G432" s="220" t="n">
        <v>29</v>
      </c>
      <c r="H432" s="221" t="n">
        <v>2021</v>
      </c>
      <c r="I432" s="20" t="s">
        <v>20</v>
      </c>
      <c r="J432" s="224" t="s">
        <v>1619</v>
      </c>
      <c r="K432" s="225" t="s">
        <v>1606</v>
      </c>
      <c r="L432" s="222" t="s">
        <v>23</v>
      </c>
      <c r="M432" s="35"/>
    </row>
    <row r="433" customFormat="false" ht="97" hidden="false" customHeight="true" outlineLevel="0" collapsed="false">
      <c r="A433" s="10" t="n">
        <v>430</v>
      </c>
      <c r="B433" s="12" t="s">
        <v>1620</v>
      </c>
      <c r="C433" s="12" t="s">
        <v>1621</v>
      </c>
      <c r="D433" s="223" t="s">
        <v>1622</v>
      </c>
      <c r="E433" s="12" t="s">
        <v>74</v>
      </c>
      <c r="F433" s="12" t="s">
        <v>1604</v>
      </c>
      <c r="G433" s="214" t="n">
        <v>48</v>
      </c>
      <c r="H433" s="215" t="s">
        <v>281</v>
      </c>
      <c r="I433" s="20" t="s">
        <v>20</v>
      </c>
      <c r="J433" s="224" t="s">
        <v>1623</v>
      </c>
      <c r="K433" s="225" t="s">
        <v>1606</v>
      </c>
      <c r="L433" s="222" t="s">
        <v>23</v>
      </c>
      <c r="M433" s="35"/>
    </row>
    <row r="434" customFormat="false" ht="121" hidden="false" customHeight="true" outlineLevel="0" collapsed="false">
      <c r="A434" s="10" t="n">
        <v>431</v>
      </c>
      <c r="B434" s="12" t="s">
        <v>1624</v>
      </c>
      <c r="C434" s="12" t="s">
        <v>1621</v>
      </c>
      <c r="D434" s="223" t="s">
        <v>1622</v>
      </c>
      <c r="E434" s="12" t="s">
        <v>74</v>
      </c>
      <c r="F434" s="12" t="s">
        <v>1604</v>
      </c>
      <c r="G434" s="214" t="n">
        <v>48</v>
      </c>
      <c r="H434" s="215" t="s">
        <v>281</v>
      </c>
      <c r="I434" s="20" t="s">
        <v>20</v>
      </c>
      <c r="J434" s="224" t="s">
        <v>1625</v>
      </c>
      <c r="K434" s="225" t="s">
        <v>1606</v>
      </c>
      <c r="L434" s="222" t="s">
        <v>23</v>
      </c>
      <c r="M434" s="35"/>
    </row>
    <row r="435" customFormat="false" ht="107" hidden="false" customHeight="true" outlineLevel="0" collapsed="false">
      <c r="A435" s="10" t="n">
        <v>432</v>
      </c>
      <c r="B435" s="12" t="s">
        <v>1626</v>
      </c>
      <c r="C435" s="12" t="s">
        <v>1626</v>
      </c>
      <c r="D435" s="225" t="s">
        <v>1627</v>
      </c>
      <c r="E435" s="107"/>
      <c r="F435" s="12" t="s">
        <v>1628</v>
      </c>
      <c r="G435" s="220"/>
      <c r="H435" s="226"/>
      <c r="I435" s="20" t="s">
        <v>20</v>
      </c>
      <c r="J435" s="224" t="s">
        <v>1629</v>
      </c>
      <c r="K435" s="225" t="s">
        <v>1606</v>
      </c>
      <c r="L435" s="222" t="s">
        <v>23</v>
      </c>
      <c r="M435" s="35"/>
    </row>
    <row r="436" customFormat="false" ht="46" hidden="false" customHeight="true" outlineLevel="0" collapsed="false">
      <c r="A436" s="10" t="n">
        <v>433</v>
      </c>
      <c r="B436" s="12" t="s">
        <v>1630</v>
      </c>
      <c r="C436" s="12" t="s">
        <v>1631</v>
      </c>
      <c r="D436" s="223" t="s">
        <v>1632</v>
      </c>
      <c r="E436" s="12" t="s">
        <v>51</v>
      </c>
      <c r="F436" s="12" t="s">
        <v>1633</v>
      </c>
      <c r="G436" s="40" t="n">
        <v>42.8</v>
      </c>
      <c r="H436" s="39" t="n">
        <v>2014</v>
      </c>
      <c r="I436" s="20" t="s">
        <v>20</v>
      </c>
      <c r="J436" s="21" t="s">
        <v>1596</v>
      </c>
      <c r="K436" s="21" t="s">
        <v>1634</v>
      </c>
      <c r="L436" s="222" t="s">
        <v>23</v>
      </c>
      <c r="M436" s="10"/>
    </row>
    <row r="437" s="52" customFormat="true" ht="46" hidden="false" customHeight="true" outlineLevel="0" collapsed="false">
      <c r="A437" s="10" t="n">
        <v>434</v>
      </c>
      <c r="B437" s="12" t="s">
        <v>1635</v>
      </c>
      <c r="C437" s="12" t="s">
        <v>1635</v>
      </c>
      <c r="D437" s="152" t="s">
        <v>1636</v>
      </c>
      <c r="E437" s="12" t="s">
        <v>51</v>
      </c>
      <c r="F437" s="12" t="s">
        <v>1637</v>
      </c>
      <c r="G437" s="18" t="n">
        <v>37.4</v>
      </c>
      <c r="H437" s="35" t="n">
        <v>2019</v>
      </c>
      <c r="I437" s="17" t="s">
        <v>53</v>
      </c>
      <c r="J437" s="17" t="s">
        <v>1638</v>
      </c>
      <c r="K437" s="38" t="s">
        <v>1639</v>
      </c>
      <c r="L437" s="19" t="s">
        <v>23</v>
      </c>
      <c r="M437" s="35"/>
    </row>
    <row r="438" customFormat="false" ht="46" hidden="false" customHeight="true" outlineLevel="0" collapsed="false">
      <c r="A438" s="10" t="n">
        <v>435</v>
      </c>
      <c r="B438" s="12" t="s">
        <v>1640</v>
      </c>
      <c r="C438" s="12" t="s">
        <v>1641</v>
      </c>
      <c r="D438" s="22" t="n">
        <v>9787565121159</v>
      </c>
      <c r="E438" s="12" t="s">
        <v>1642</v>
      </c>
      <c r="F438" s="12" t="s">
        <v>1643</v>
      </c>
      <c r="G438" s="24" t="n">
        <v>36.6</v>
      </c>
      <c r="H438" s="16" t="s">
        <v>173</v>
      </c>
      <c r="I438" s="208" t="s">
        <v>20</v>
      </c>
      <c r="J438" s="17" t="s">
        <v>1644</v>
      </c>
      <c r="K438" s="38" t="s">
        <v>1645</v>
      </c>
      <c r="L438" s="42" t="s">
        <v>23</v>
      </c>
      <c r="M438" s="35"/>
    </row>
    <row r="439" customFormat="false" ht="46" hidden="false" customHeight="true" outlineLevel="0" collapsed="false">
      <c r="A439" s="10" t="n">
        <v>436</v>
      </c>
      <c r="B439" s="12" t="s">
        <v>1646</v>
      </c>
      <c r="C439" s="12" t="s">
        <v>1647</v>
      </c>
      <c r="D439" s="33" t="n">
        <v>9787309068245</v>
      </c>
      <c r="E439" s="12" t="s">
        <v>58</v>
      </c>
      <c r="F439" s="12" t="s">
        <v>1648</v>
      </c>
      <c r="G439" s="18" t="n">
        <v>39</v>
      </c>
      <c r="H439" s="16" t="s">
        <v>98</v>
      </c>
      <c r="I439" s="208" t="s">
        <v>20</v>
      </c>
      <c r="J439" s="17" t="s">
        <v>1649</v>
      </c>
      <c r="K439" s="38" t="s">
        <v>1645</v>
      </c>
      <c r="L439" s="42" t="s">
        <v>23</v>
      </c>
      <c r="M439" s="35"/>
    </row>
    <row r="440" customFormat="false" ht="46" hidden="false" customHeight="true" outlineLevel="0" collapsed="false">
      <c r="A440" s="10" t="n">
        <v>437</v>
      </c>
      <c r="B440" s="12" t="s">
        <v>1650</v>
      </c>
      <c r="C440" s="12" t="s">
        <v>1651</v>
      </c>
      <c r="D440" s="212" t="s">
        <v>1652</v>
      </c>
      <c r="E440" s="12" t="s">
        <v>74</v>
      </c>
      <c r="F440" s="12" t="s">
        <v>1653</v>
      </c>
      <c r="G440" s="34" t="n">
        <v>49.8</v>
      </c>
      <c r="H440" s="16" t="n">
        <v>2020</v>
      </c>
      <c r="I440" s="17" t="s">
        <v>20</v>
      </c>
      <c r="J440" s="17" t="s">
        <v>1654</v>
      </c>
      <c r="K440" s="38" t="s">
        <v>1655</v>
      </c>
      <c r="L440" s="19" t="s">
        <v>23</v>
      </c>
      <c r="M440" s="35"/>
    </row>
    <row r="441" customFormat="false" ht="46" hidden="false" customHeight="true" outlineLevel="0" collapsed="false">
      <c r="A441" s="10" t="n">
        <v>438</v>
      </c>
      <c r="B441" s="12" t="s">
        <v>1656</v>
      </c>
      <c r="C441" s="107" t="s">
        <v>1657</v>
      </c>
      <c r="D441" s="212" t="s">
        <v>1658</v>
      </c>
      <c r="E441" s="12" t="s">
        <v>967</v>
      </c>
      <c r="F441" s="12" t="s">
        <v>1659</v>
      </c>
      <c r="G441" s="34" t="n">
        <v>148</v>
      </c>
      <c r="H441" s="227" t="n">
        <v>2014</v>
      </c>
      <c r="I441" s="208" t="s">
        <v>20</v>
      </c>
      <c r="J441" s="17" t="s">
        <v>1660</v>
      </c>
      <c r="K441" s="38" t="s">
        <v>1661</v>
      </c>
      <c r="L441" s="42" t="s">
        <v>23</v>
      </c>
      <c r="M441" s="35"/>
    </row>
    <row r="442" customFormat="false" ht="46" hidden="false" customHeight="true" outlineLevel="0" collapsed="false">
      <c r="A442" s="10" t="n">
        <v>439</v>
      </c>
      <c r="B442" s="12" t="s">
        <v>1662</v>
      </c>
      <c r="C442" s="12" t="s">
        <v>1663</v>
      </c>
      <c r="D442" s="33" t="n">
        <v>9787531486626</v>
      </c>
      <c r="E442" s="12" t="s">
        <v>1664</v>
      </c>
      <c r="F442" s="12" t="s">
        <v>1665</v>
      </c>
      <c r="G442" s="18" t="n">
        <v>68</v>
      </c>
      <c r="H442" s="16" t="s">
        <v>1666</v>
      </c>
      <c r="I442" s="17" t="s">
        <v>20</v>
      </c>
      <c r="J442" s="17" t="s">
        <v>1660</v>
      </c>
      <c r="K442" s="38" t="s">
        <v>1667</v>
      </c>
      <c r="L442" s="19" t="s">
        <v>23</v>
      </c>
      <c r="M442" s="35"/>
    </row>
    <row r="443" customFormat="false" ht="46" hidden="false" customHeight="true" outlineLevel="0" collapsed="false">
      <c r="A443" s="10" t="n">
        <v>440</v>
      </c>
      <c r="B443" s="12" t="s">
        <v>1668</v>
      </c>
      <c r="C443" s="12" t="s">
        <v>1668</v>
      </c>
      <c r="D443" s="104" t="n">
        <v>9787515317816</v>
      </c>
      <c r="E443" s="12" t="s">
        <v>1314</v>
      </c>
      <c r="F443" s="12" t="s">
        <v>1669</v>
      </c>
      <c r="G443" s="105" t="n">
        <v>49.8</v>
      </c>
      <c r="H443" s="10" t="n">
        <v>2013.01</v>
      </c>
      <c r="I443" s="211" t="s">
        <v>20</v>
      </c>
      <c r="J443" s="20" t="s">
        <v>1670</v>
      </c>
      <c r="K443" s="20" t="s">
        <v>1671</v>
      </c>
      <c r="L443" s="19" t="s">
        <v>23</v>
      </c>
      <c r="M443" s="35"/>
    </row>
    <row r="444" customFormat="false" ht="46" hidden="false" customHeight="true" outlineLevel="0" collapsed="false">
      <c r="A444" s="10" t="n">
        <v>441</v>
      </c>
      <c r="B444" s="12" t="s">
        <v>1672</v>
      </c>
      <c r="C444" s="12" t="s">
        <v>1673</v>
      </c>
      <c r="D444" s="203" t="s">
        <v>1674</v>
      </c>
      <c r="E444" s="12" t="s">
        <v>1675</v>
      </c>
      <c r="F444" s="12" t="s">
        <v>1676</v>
      </c>
      <c r="G444" s="18" t="n">
        <v>68</v>
      </c>
      <c r="H444" s="32" t="n">
        <v>2010</v>
      </c>
      <c r="I444" s="228" t="s">
        <v>20</v>
      </c>
      <c r="J444" s="20" t="s">
        <v>1670</v>
      </c>
      <c r="K444" s="149" t="s">
        <v>1671</v>
      </c>
      <c r="L444" s="19" t="s">
        <v>23</v>
      </c>
      <c r="M444" s="35"/>
    </row>
    <row r="445" customFormat="false" ht="46" hidden="false" customHeight="true" outlineLevel="0" collapsed="false">
      <c r="A445" s="10" t="n">
        <v>442</v>
      </c>
      <c r="B445" s="12" t="s">
        <v>1677</v>
      </c>
      <c r="C445" s="12" t="s">
        <v>1678</v>
      </c>
      <c r="D445" s="33" t="n">
        <v>9787559659798</v>
      </c>
      <c r="E445" s="12" t="s">
        <v>1679</v>
      </c>
      <c r="F445" s="12" t="s">
        <v>1680</v>
      </c>
      <c r="G445" s="34" t="n">
        <v>58</v>
      </c>
      <c r="H445" s="212" t="n">
        <v>2022.04</v>
      </c>
      <c r="I445" s="208" t="s">
        <v>20</v>
      </c>
      <c r="J445" s="17" t="s">
        <v>1681</v>
      </c>
      <c r="K445" s="229" t="s">
        <v>1680</v>
      </c>
      <c r="L445" s="42" t="s">
        <v>23</v>
      </c>
      <c r="M445" s="35"/>
    </row>
    <row r="446" customFormat="false" ht="46" hidden="false" customHeight="true" outlineLevel="0" collapsed="false">
      <c r="A446" s="10" t="n">
        <v>443</v>
      </c>
      <c r="B446" s="12" t="s">
        <v>1682</v>
      </c>
      <c r="C446" s="12" t="s">
        <v>1683</v>
      </c>
      <c r="D446" s="33" t="n">
        <v>9787209045841</v>
      </c>
      <c r="E446" s="12" t="s">
        <v>1684</v>
      </c>
      <c r="F446" s="12" t="s">
        <v>1685</v>
      </c>
      <c r="G446" s="18" t="n">
        <v>32</v>
      </c>
      <c r="H446" s="16" t="s">
        <v>361</v>
      </c>
      <c r="I446" s="208" t="s">
        <v>20</v>
      </c>
      <c r="J446" s="17" t="s">
        <v>1681</v>
      </c>
      <c r="K446" s="229" t="s">
        <v>1680</v>
      </c>
      <c r="L446" s="42" t="s">
        <v>23</v>
      </c>
      <c r="M446" s="35"/>
    </row>
    <row r="447" customFormat="false" ht="46" hidden="false" customHeight="true" outlineLevel="0" collapsed="false">
      <c r="A447" s="10" t="n">
        <v>444</v>
      </c>
      <c r="B447" s="107" t="s">
        <v>1686</v>
      </c>
      <c r="C447" s="107" t="s">
        <v>1687</v>
      </c>
      <c r="D447" s="13" t="s">
        <v>1688</v>
      </c>
      <c r="E447" s="12" t="s">
        <v>437</v>
      </c>
      <c r="F447" s="12" t="s">
        <v>1689</v>
      </c>
      <c r="G447" s="230" t="n">
        <v>99</v>
      </c>
      <c r="H447" s="13" t="n">
        <v>2013</v>
      </c>
      <c r="I447" s="208" t="s">
        <v>20</v>
      </c>
      <c r="J447" s="17" t="s">
        <v>1690</v>
      </c>
      <c r="K447" s="38" t="s">
        <v>1691</v>
      </c>
      <c r="L447" s="19" t="s">
        <v>23</v>
      </c>
      <c r="M447" s="35"/>
    </row>
    <row r="448" customFormat="false" ht="46" hidden="false" customHeight="true" outlineLevel="0" collapsed="false">
      <c r="A448" s="10" t="n">
        <v>445</v>
      </c>
      <c r="B448" s="12" t="s">
        <v>1692</v>
      </c>
      <c r="C448" s="107" t="s">
        <v>1693</v>
      </c>
      <c r="D448" s="212" t="s">
        <v>1694</v>
      </c>
      <c r="E448" s="12" t="s">
        <v>464</v>
      </c>
      <c r="F448" s="12" t="s">
        <v>1695</v>
      </c>
      <c r="G448" s="34" t="n">
        <v>56.16</v>
      </c>
      <c r="H448" s="13" t="n">
        <v>2022</v>
      </c>
      <c r="I448" s="208" t="s">
        <v>20</v>
      </c>
      <c r="J448" s="17" t="s">
        <v>1696</v>
      </c>
      <c r="K448" s="38" t="s">
        <v>1661</v>
      </c>
      <c r="L448" s="42" t="s">
        <v>23</v>
      </c>
      <c r="M448" s="35"/>
    </row>
    <row r="449" customFormat="false" ht="46" hidden="false" customHeight="true" outlineLevel="0" collapsed="false">
      <c r="A449" s="10" t="n">
        <v>446</v>
      </c>
      <c r="B449" s="12" t="s">
        <v>1697</v>
      </c>
      <c r="C449" s="12" t="s">
        <v>1698</v>
      </c>
      <c r="D449" s="33" t="s">
        <v>1699</v>
      </c>
      <c r="E449" s="12" t="s">
        <v>437</v>
      </c>
      <c r="F449" s="12" t="s">
        <v>1700</v>
      </c>
      <c r="G449" s="18" t="n">
        <v>148</v>
      </c>
      <c r="H449" s="16" t="s">
        <v>173</v>
      </c>
      <c r="I449" s="17" t="s">
        <v>20</v>
      </c>
      <c r="J449" s="17" t="s">
        <v>1701</v>
      </c>
      <c r="K449" s="38" t="s">
        <v>1691</v>
      </c>
      <c r="L449" s="19" t="s">
        <v>23</v>
      </c>
      <c r="M449" s="35"/>
    </row>
    <row r="450" customFormat="false" ht="46" hidden="false" customHeight="true" outlineLevel="0" collapsed="false">
      <c r="A450" s="10" t="n">
        <v>447</v>
      </c>
      <c r="B450" s="12" t="s">
        <v>1702</v>
      </c>
      <c r="C450" s="12" t="s">
        <v>1703</v>
      </c>
      <c r="D450" s="212" t="s">
        <v>1704</v>
      </c>
      <c r="E450" s="12" t="s">
        <v>1400</v>
      </c>
      <c r="F450" s="12" t="s">
        <v>1705</v>
      </c>
      <c r="G450" s="34" t="n">
        <v>36.8</v>
      </c>
      <c r="H450" s="16" t="n">
        <v>2018.01</v>
      </c>
      <c r="I450" s="208" t="s">
        <v>20</v>
      </c>
      <c r="J450" s="17" t="s">
        <v>1701</v>
      </c>
      <c r="K450" s="38" t="s">
        <v>1661</v>
      </c>
      <c r="L450" s="42" t="s">
        <v>23</v>
      </c>
      <c r="M450" s="35"/>
    </row>
    <row r="451" customFormat="false" ht="46" hidden="false" customHeight="true" outlineLevel="0" collapsed="false">
      <c r="A451" s="10" t="n">
        <v>448</v>
      </c>
      <c r="B451" s="12" t="s">
        <v>1706</v>
      </c>
      <c r="C451" s="12" t="s">
        <v>1706</v>
      </c>
      <c r="D451" s="22" t="n">
        <v>7300033245</v>
      </c>
      <c r="E451" s="12" t="s">
        <v>74</v>
      </c>
      <c r="F451" s="12" t="s">
        <v>1707</v>
      </c>
      <c r="G451" s="24" t="n">
        <v>39</v>
      </c>
      <c r="H451" s="16" t="s">
        <v>1708</v>
      </c>
      <c r="I451" s="25" t="s">
        <v>20</v>
      </c>
      <c r="J451" s="69" t="s">
        <v>1709</v>
      </c>
      <c r="K451" s="38" t="s">
        <v>1710</v>
      </c>
      <c r="L451" s="19" t="s">
        <v>23</v>
      </c>
      <c r="M451" s="35"/>
    </row>
    <row r="452" s="232" customFormat="true" ht="36" hidden="false" customHeight="true" outlineLevel="0" collapsed="false">
      <c r="A452" s="10" t="n">
        <v>449</v>
      </c>
      <c r="B452" s="20" t="s">
        <v>1585</v>
      </c>
      <c r="C452" s="20" t="s">
        <v>1711</v>
      </c>
      <c r="D452" s="152" t="s">
        <v>934</v>
      </c>
      <c r="E452" s="12" t="s">
        <v>28</v>
      </c>
      <c r="F452" s="12" t="s">
        <v>1712</v>
      </c>
      <c r="G452" s="18" t="n">
        <v>29.9</v>
      </c>
      <c r="H452" s="16" t="s">
        <v>30</v>
      </c>
      <c r="I452" s="29" t="s">
        <v>20</v>
      </c>
      <c r="J452" s="29" t="s">
        <v>1585</v>
      </c>
      <c r="K452" s="20" t="s">
        <v>935</v>
      </c>
      <c r="L452" s="19" t="s">
        <v>23</v>
      </c>
      <c r="M452" s="20" t="s">
        <v>1713</v>
      </c>
      <c r="N452" s="2"/>
      <c r="O452" s="231"/>
    </row>
    <row r="453" s="232" customFormat="true" ht="61" hidden="false" customHeight="true" outlineLevel="0" collapsed="false">
      <c r="A453" s="10" t="n">
        <v>450</v>
      </c>
      <c r="B453" s="20" t="s">
        <v>1714</v>
      </c>
      <c r="C453" s="20" t="s">
        <v>1715</v>
      </c>
      <c r="D453" s="13" t="s">
        <v>16</v>
      </c>
      <c r="E453" s="12" t="s">
        <v>17</v>
      </c>
      <c r="F453" s="12" t="s">
        <v>1716</v>
      </c>
      <c r="G453" s="15" t="n">
        <v>59</v>
      </c>
      <c r="H453" s="16" t="s">
        <v>19</v>
      </c>
      <c r="I453" s="17" t="s">
        <v>20</v>
      </c>
      <c r="J453" s="18" t="s">
        <v>1717</v>
      </c>
      <c r="K453" s="12" t="s">
        <v>22</v>
      </c>
      <c r="L453" s="19" t="s">
        <v>23</v>
      </c>
      <c r="M453" s="20" t="s">
        <v>613</v>
      </c>
      <c r="N453" s="2"/>
      <c r="O453" s="231"/>
    </row>
    <row r="454" s="232" customFormat="true" ht="31" hidden="false" customHeight="true" outlineLevel="0" collapsed="false">
      <c r="A454" s="10" t="n">
        <v>451</v>
      </c>
      <c r="B454" s="20" t="s">
        <v>25</v>
      </c>
      <c r="C454" s="20" t="s">
        <v>744</v>
      </c>
      <c r="D454" s="201" t="n">
        <v>9787521310795</v>
      </c>
      <c r="E454" s="12" t="s">
        <v>28</v>
      </c>
      <c r="F454" s="12" t="s">
        <v>1712</v>
      </c>
      <c r="G454" s="18" t="n">
        <v>48.9</v>
      </c>
      <c r="H454" s="16" t="s">
        <v>30</v>
      </c>
      <c r="I454" s="29" t="s">
        <v>20</v>
      </c>
      <c r="J454" s="29" t="s">
        <v>25</v>
      </c>
      <c r="K454" s="20" t="s">
        <v>31</v>
      </c>
      <c r="L454" s="19" t="s">
        <v>23</v>
      </c>
      <c r="M454" s="20" t="s">
        <v>1713</v>
      </c>
      <c r="N454" s="2"/>
      <c r="O454" s="231"/>
    </row>
    <row r="455" s="232" customFormat="true" ht="34" hidden="false" customHeight="true" outlineLevel="0" collapsed="false">
      <c r="A455" s="10" t="n">
        <v>452</v>
      </c>
      <c r="B455" s="20" t="s">
        <v>32</v>
      </c>
      <c r="C455" s="20" t="s">
        <v>33</v>
      </c>
      <c r="D455" s="27" t="n">
        <v>9787544669634</v>
      </c>
      <c r="E455" s="12" t="s">
        <v>17</v>
      </c>
      <c r="F455" s="12" t="s">
        <v>35</v>
      </c>
      <c r="G455" s="28" t="s">
        <v>36</v>
      </c>
      <c r="H455" s="28" t="s">
        <v>37</v>
      </c>
      <c r="I455" s="29" t="s">
        <v>20</v>
      </c>
      <c r="J455" s="30" t="s">
        <v>38</v>
      </c>
      <c r="K455" s="20" t="s">
        <v>39</v>
      </c>
      <c r="L455" s="31" t="s">
        <v>23</v>
      </c>
      <c r="M455" s="107"/>
      <c r="N455" s="7"/>
      <c r="O455" s="231"/>
    </row>
    <row r="456" s="232" customFormat="true" ht="47" hidden="false" customHeight="true" outlineLevel="0" collapsed="false">
      <c r="A456" s="10" t="n">
        <v>453</v>
      </c>
      <c r="B456" s="20" t="s">
        <v>40</v>
      </c>
      <c r="C456" s="20" t="s">
        <v>40</v>
      </c>
      <c r="D456" s="33" t="n">
        <v>9787303271450</v>
      </c>
      <c r="E456" s="12" t="s">
        <v>42</v>
      </c>
      <c r="F456" s="12" t="s">
        <v>1718</v>
      </c>
      <c r="G456" s="63" t="n">
        <v>50.8</v>
      </c>
      <c r="H456" s="16" t="s">
        <v>44</v>
      </c>
      <c r="I456" s="17" t="s">
        <v>20</v>
      </c>
      <c r="J456" s="18" t="s">
        <v>45</v>
      </c>
      <c r="K456" s="12" t="s">
        <v>1719</v>
      </c>
      <c r="L456" s="19" t="s">
        <v>47</v>
      </c>
      <c r="M456" s="35"/>
      <c r="N456" s="9"/>
      <c r="O456" s="231"/>
    </row>
    <row r="457" s="232" customFormat="true" ht="45" hidden="false" customHeight="true" outlineLevel="0" collapsed="false">
      <c r="A457" s="10" t="n">
        <v>454</v>
      </c>
      <c r="B457" s="20" t="s">
        <v>1720</v>
      </c>
      <c r="C457" s="20" t="s">
        <v>1613</v>
      </c>
      <c r="D457" s="223" t="s">
        <v>1614</v>
      </c>
      <c r="E457" s="12" t="s">
        <v>1615</v>
      </c>
      <c r="F457" s="12" t="s">
        <v>1616</v>
      </c>
      <c r="G457" s="220" t="n">
        <v>29</v>
      </c>
      <c r="H457" s="221" t="n">
        <v>2021</v>
      </c>
      <c r="I457" s="20" t="s">
        <v>20</v>
      </c>
      <c r="J457" s="224" t="s">
        <v>1721</v>
      </c>
      <c r="K457" s="225" t="s">
        <v>1606</v>
      </c>
      <c r="L457" s="222" t="s">
        <v>23</v>
      </c>
      <c r="M457" s="35"/>
      <c r="N457" s="9"/>
      <c r="O457" s="231"/>
    </row>
    <row r="458" s="232" customFormat="true" ht="49" hidden="false" customHeight="true" outlineLevel="0" collapsed="false">
      <c r="A458" s="10" t="n">
        <v>455</v>
      </c>
      <c r="B458" s="10" t="s">
        <v>1722</v>
      </c>
      <c r="C458" s="10" t="s">
        <v>1722</v>
      </c>
      <c r="D458" s="233" t="s">
        <v>1723</v>
      </c>
      <c r="E458" s="12" t="s">
        <v>218</v>
      </c>
      <c r="F458" s="12" t="s">
        <v>1724</v>
      </c>
      <c r="G458" s="30" t="n">
        <v>33</v>
      </c>
      <c r="H458" s="10" t="n">
        <v>2010</v>
      </c>
      <c r="I458" s="20" t="s">
        <v>20</v>
      </c>
      <c r="J458" s="224" t="s">
        <v>1721</v>
      </c>
      <c r="K458" s="21" t="s">
        <v>1725</v>
      </c>
      <c r="L458" s="31" t="s">
        <v>23</v>
      </c>
      <c r="M458" s="10"/>
      <c r="N458" s="2"/>
      <c r="O458" s="231"/>
    </row>
    <row r="459" s="232" customFormat="true" ht="34" hidden="false" customHeight="true" outlineLevel="0" collapsed="false">
      <c r="A459" s="10" t="n">
        <v>456</v>
      </c>
      <c r="B459" s="10" t="s">
        <v>1726</v>
      </c>
      <c r="C459" s="20" t="s">
        <v>1727</v>
      </c>
      <c r="D459" s="233" t="s">
        <v>1728</v>
      </c>
      <c r="E459" s="12" t="s">
        <v>967</v>
      </c>
      <c r="F459" s="12" t="s">
        <v>1729</v>
      </c>
      <c r="G459" s="30" t="n">
        <v>38</v>
      </c>
      <c r="H459" s="10" t="n">
        <v>2021</v>
      </c>
      <c r="I459" s="20" t="s">
        <v>20</v>
      </c>
      <c r="J459" s="12" t="s">
        <v>1730</v>
      </c>
      <c r="K459" s="20" t="s">
        <v>1731</v>
      </c>
      <c r="L459" s="31" t="s">
        <v>23</v>
      </c>
      <c r="M459" s="10"/>
      <c r="N459" s="2"/>
      <c r="O459" s="231"/>
    </row>
    <row r="460" s="232" customFormat="true" ht="34" hidden="false" customHeight="true" outlineLevel="0" collapsed="false">
      <c r="A460" s="10" t="n">
        <v>457</v>
      </c>
      <c r="B460" s="20" t="s">
        <v>1732</v>
      </c>
      <c r="C460" s="20" t="s">
        <v>1733</v>
      </c>
      <c r="D460" s="234" t="s">
        <v>1734</v>
      </c>
      <c r="E460" s="12" t="s">
        <v>464</v>
      </c>
      <c r="F460" s="12" t="s">
        <v>1735</v>
      </c>
      <c r="G460" s="235" t="n">
        <v>39</v>
      </c>
      <c r="H460" s="236" t="s">
        <v>193</v>
      </c>
      <c r="I460" s="20" t="s">
        <v>20</v>
      </c>
      <c r="J460" s="12" t="s">
        <v>1736</v>
      </c>
      <c r="K460" s="21" t="s">
        <v>1737</v>
      </c>
      <c r="L460" s="31" t="s">
        <v>23</v>
      </c>
      <c r="M460" s="10"/>
      <c r="N460" s="2"/>
      <c r="O460" s="231"/>
    </row>
    <row r="461" s="232" customFormat="true" ht="34" hidden="false" customHeight="true" outlineLevel="0" collapsed="false">
      <c r="A461" s="10" t="n">
        <v>458</v>
      </c>
      <c r="B461" s="20" t="s">
        <v>1732</v>
      </c>
      <c r="C461" s="20" t="s">
        <v>1733</v>
      </c>
      <c r="D461" s="234" t="s">
        <v>1734</v>
      </c>
      <c r="E461" s="12" t="s">
        <v>464</v>
      </c>
      <c r="F461" s="12" t="s">
        <v>1735</v>
      </c>
      <c r="G461" s="235" t="n">
        <v>39</v>
      </c>
      <c r="H461" s="236" t="s">
        <v>193</v>
      </c>
      <c r="I461" s="20" t="s">
        <v>20</v>
      </c>
      <c r="J461" s="12" t="s">
        <v>1738</v>
      </c>
      <c r="K461" s="20" t="s">
        <v>1739</v>
      </c>
      <c r="L461" s="31" t="s">
        <v>23</v>
      </c>
      <c r="M461" s="10"/>
      <c r="N461" s="2"/>
      <c r="O461" s="231"/>
    </row>
    <row r="462" s="232" customFormat="true" ht="46" hidden="false" customHeight="true" outlineLevel="0" collapsed="false">
      <c r="A462" s="10" t="n">
        <v>459</v>
      </c>
      <c r="B462" s="20" t="s">
        <v>1740</v>
      </c>
      <c r="C462" s="20" t="s">
        <v>1741</v>
      </c>
      <c r="D462" s="36" t="n">
        <v>9787302508687</v>
      </c>
      <c r="E462" s="12" t="s">
        <v>218</v>
      </c>
      <c r="F462" s="12" t="s">
        <v>1742</v>
      </c>
      <c r="G462" s="18" t="n">
        <v>55.3</v>
      </c>
      <c r="H462" s="28" t="s">
        <v>193</v>
      </c>
      <c r="I462" s="20" t="s">
        <v>20</v>
      </c>
      <c r="J462" s="12" t="s">
        <v>1743</v>
      </c>
      <c r="K462" s="20" t="s">
        <v>1744</v>
      </c>
      <c r="L462" s="31" t="s">
        <v>23</v>
      </c>
      <c r="M462" s="35"/>
      <c r="N462" s="2"/>
      <c r="O462" s="231"/>
    </row>
    <row r="463" s="232" customFormat="true" ht="34" hidden="false" customHeight="true" outlineLevel="0" collapsed="false">
      <c r="A463" s="10" t="n">
        <v>460</v>
      </c>
      <c r="B463" s="20" t="s">
        <v>1745</v>
      </c>
      <c r="C463" s="20" t="s">
        <v>1746</v>
      </c>
      <c r="D463" s="233" t="s">
        <v>1747</v>
      </c>
      <c r="E463" s="12" t="s">
        <v>51</v>
      </c>
      <c r="F463" s="12" t="s">
        <v>1748</v>
      </c>
      <c r="G463" s="30" t="n">
        <v>29.9</v>
      </c>
      <c r="H463" s="10" t="n">
        <v>2018</v>
      </c>
      <c r="I463" s="20" t="s">
        <v>20</v>
      </c>
      <c r="J463" s="12" t="s">
        <v>1749</v>
      </c>
      <c r="K463" s="21" t="s">
        <v>1750</v>
      </c>
      <c r="L463" s="31" t="s">
        <v>23</v>
      </c>
      <c r="M463" s="10"/>
      <c r="N463" s="2"/>
      <c r="O463" s="231"/>
    </row>
    <row r="464" s="232" customFormat="true" ht="34" hidden="false" customHeight="true" outlineLevel="0" collapsed="false">
      <c r="A464" s="10" t="n">
        <v>461</v>
      </c>
      <c r="B464" s="20" t="s">
        <v>1751</v>
      </c>
      <c r="C464" s="20" t="s">
        <v>1752</v>
      </c>
      <c r="D464" s="36" t="n">
        <v>9787111580874</v>
      </c>
      <c r="E464" s="12" t="s">
        <v>464</v>
      </c>
      <c r="F464" s="12" t="s">
        <v>1753</v>
      </c>
      <c r="G464" s="18" t="n">
        <v>39.8</v>
      </c>
      <c r="H464" s="28" t="s">
        <v>281</v>
      </c>
      <c r="I464" s="20" t="s">
        <v>20</v>
      </c>
      <c r="J464" s="12" t="s">
        <v>1736</v>
      </c>
      <c r="K464" s="20" t="s">
        <v>1754</v>
      </c>
      <c r="L464" s="31" t="s">
        <v>23</v>
      </c>
      <c r="M464" s="35"/>
      <c r="N464" s="2"/>
      <c r="O464" s="231"/>
    </row>
    <row r="465" s="232" customFormat="true" ht="34" hidden="false" customHeight="true" outlineLevel="0" collapsed="false">
      <c r="A465" s="10" t="n">
        <v>462</v>
      </c>
      <c r="B465" s="20" t="s">
        <v>1755</v>
      </c>
      <c r="C465" s="20" t="s">
        <v>1756</v>
      </c>
      <c r="D465" s="233" t="s">
        <v>1757</v>
      </c>
      <c r="E465" s="12" t="s">
        <v>464</v>
      </c>
      <c r="F465" s="12" t="s">
        <v>1758</v>
      </c>
      <c r="G465" s="30" t="n">
        <v>55</v>
      </c>
      <c r="H465" s="10" t="n">
        <v>2023</v>
      </c>
      <c r="I465" s="20" t="s">
        <v>20</v>
      </c>
      <c r="J465" s="12" t="s">
        <v>1759</v>
      </c>
      <c r="K465" s="21" t="s">
        <v>1760</v>
      </c>
      <c r="L465" s="31" t="s">
        <v>23</v>
      </c>
      <c r="M465" s="10"/>
      <c r="N465" s="2"/>
      <c r="O465" s="231"/>
    </row>
    <row r="466" s="232" customFormat="true" ht="34" hidden="false" customHeight="true" outlineLevel="0" collapsed="false">
      <c r="A466" s="10" t="n">
        <v>463</v>
      </c>
      <c r="B466" s="20" t="s">
        <v>1761</v>
      </c>
      <c r="C466" s="20" t="s">
        <v>1762</v>
      </c>
      <c r="D466" s="237" t="n">
        <v>9787121381911</v>
      </c>
      <c r="E466" s="12" t="s">
        <v>967</v>
      </c>
      <c r="F466" s="12" t="s">
        <v>1763</v>
      </c>
      <c r="G466" s="30" t="n">
        <v>59.8</v>
      </c>
      <c r="H466" s="28" t="s">
        <v>294</v>
      </c>
      <c r="I466" s="20" t="s">
        <v>20</v>
      </c>
      <c r="J466" s="12" t="s">
        <v>1764</v>
      </c>
      <c r="K466" s="21" t="s">
        <v>1765</v>
      </c>
      <c r="L466" s="31" t="s">
        <v>23</v>
      </c>
      <c r="M466" s="35"/>
      <c r="N466" s="2"/>
      <c r="O466" s="231"/>
    </row>
    <row r="467" s="232" customFormat="true" ht="34" hidden="false" customHeight="true" outlineLevel="0" collapsed="false">
      <c r="A467" s="10" t="n">
        <v>464</v>
      </c>
      <c r="B467" s="20" t="s">
        <v>1766</v>
      </c>
      <c r="C467" s="20" t="s">
        <v>1767</v>
      </c>
      <c r="D467" s="152" t="s">
        <v>1768</v>
      </c>
      <c r="E467" s="12" t="s">
        <v>967</v>
      </c>
      <c r="F467" s="12" t="s">
        <v>1769</v>
      </c>
      <c r="G467" s="15" t="n">
        <v>39.8</v>
      </c>
      <c r="H467" s="152" t="n">
        <v>2016</v>
      </c>
      <c r="I467" s="20" t="s">
        <v>20</v>
      </c>
      <c r="J467" s="12" t="s">
        <v>1770</v>
      </c>
      <c r="K467" s="21" t="s">
        <v>1771</v>
      </c>
      <c r="L467" s="31" t="s">
        <v>23</v>
      </c>
      <c r="M467" s="35"/>
      <c r="N467" s="2"/>
      <c r="O467" s="231"/>
    </row>
    <row r="468" s="232" customFormat="true" ht="34" hidden="false" customHeight="true" outlineLevel="0" collapsed="false">
      <c r="A468" s="10" t="n">
        <v>465</v>
      </c>
      <c r="B468" s="20" t="s">
        <v>1772</v>
      </c>
      <c r="C468" s="20" t="s">
        <v>1773</v>
      </c>
      <c r="D468" s="238" t="s">
        <v>1774</v>
      </c>
      <c r="E468" s="12" t="s">
        <v>464</v>
      </c>
      <c r="F468" s="12" t="s">
        <v>1775</v>
      </c>
      <c r="G468" s="30" t="n">
        <v>65</v>
      </c>
      <c r="H468" s="10" t="n">
        <v>2022</v>
      </c>
      <c r="I468" s="20" t="s">
        <v>20</v>
      </c>
      <c r="J468" s="12" t="s">
        <v>1764</v>
      </c>
      <c r="K468" s="21" t="s">
        <v>1760</v>
      </c>
      <c r="L468" s="31" t="s">
        <v>23</v>
      </c>
      <c r="M468" s="10"/>
      <c r="N468" s="2"/>
      <c r="O468" s="231"/>
    </row>
    <row r="469" s="232" customFormat="true" ht="34" hidden="false" customHeight="true" outlineLevel="0" collapsed="false">
      <c r="A469" s="10" t="n">
        <v>466</v>
      </c>
      <c r="B469" s="20" t="s">
        <v>1776</v>
      </c>
      <c r="C469" s="20" t="s">
        <v>1776</v>
      </c>
      <c r="D469" s="233" t="s">
        <v>1777</v>
      </c>
      <c r="E469" s="12" t="s">
        <v>1778</v>
      </c>
      <c r="F469" s="12" t="s">
        <v>1779</v>
      </c>
      <c r="G469" s="30" t="n">
        <v>36</v>
      </c>
      <c r="H469" s="10" t="n">
        <v>2010</v>
      </c>
      <c r="I469" s="20" t="s">
        <v>20</v>
      </c>
      <c r="J469" s="12" t="s">
        <v>1764</v>
      </c>
      <c r="K469" s="21" t="s">
        <v>1780</v>
      </c>
      <c r="L469" s="31" t="s">
        <v>23</v>
      </c>
      <c r="M469" s="10"/>
      <c r="N469" s="2"/>
      <c r="O469" s="231"/>
    </row>
    <row r="470" s="232" customFormat="true" ht="34" hidden="false" customHeight="true" outlineLevel="0" collapsed="false">
      <c r="A470" s="10" t="n">
        <v>467</v>
      </c>
      <c r="B470" s="20" t="s">
        <v>1781</v>
      </c>
      <c r="C470" s="20" t="s">
        <v>1781</v>
      </c>
      <c r="D470" s="28" t="s">
        <v>1782</v>
      </c>
      <c r="E470" s="12" t="s">
        <v>51</v>
      </c>
      <c r="F470" s="12" t="s">
        <v>1783</v>
      </c>
      <c r="G470" s="28" t="s">
        <v>1784</v>
      </c>
      <c r="H470" s="152" t="n">
        <v>2022</v>
      </c>
      <c r="I470" s="20" t="s">
        <v>20</v>
      </c>
      <c r="J470" s="12" t="s">
        <v>1764</v>
      </c>
      <c r="K470" s="21" t="s">
        <v>1739</v>
      </c>
      <c r="L470" s="31" t="s">
        <v>23</v>
      </c>
      <c r="M470" s="35"/>
      <c r="N470" s="9"/>
      <c r="O470" s="231"/>
    </row>
    <row r="471" s="232" customFormat="true" ht="34" hidden="false" customHeight="true" outlineLevel="0" collapsed="false">
      <c r="A471" s="10" t="n">
        <v>468</v>
      </c>
      <c r="B471" s="20" t="s">
        <v>1785</v>
      </c>
      <c r="C471" s="10" t="s">
        <v>1786</v>
      </c>
      <c r="D471" s="28" t="s">
        <v>1787</v>
      </c>
      <c r="E471" s="12" t="s">
        <v>437</v>
      </c>
      <c r="F471" s="12" t="s">
        <v>1788</v>
      </c>
      <c r="G471" s="15" t="n">
        <v>49.8</v>
      </c>
      <c r="H471" s="152" t="n">
        <v>2013</v>
      </c>
      <c r="I471" s="20" t="s">
        <v>20</v>
      </c>
      <c r="J471" s="12" t="s">
        <v>1749</v>
      </c>
      <c r="K471" s="21" t="s">
        <v>1789</v>
      </c>
      <c r="L471" s="31" t="s">
        <v>23</v>
      </c>
      <c r="M471" s="35"/>
      <c r="N471" s="9"/>
      <c r="O471" s="231"/>
    </row>
    <row r="472" s="232" customFormat="true" ht="54" hidden="false" customHeight="true" outlineLevel="0" collapsed="false">
      <c r="A472" s="10" t="n">
        <v>469</v>
      </c>
      <c r="B472" s="20" t="s">
        <v>1790</v>
      </c>
      <c r="C472" s="20" t="s">
        <v>1790</v>
      </c>
      <c r="D472" s="233" t="s">
        <v>1791</v>
      </c>
      <c r="E472" s="12" t="s">
        <v>51</v>
      </c>
      <c r="F472" s="12" t="s">
        <v>1792</v>
      </c>
      <c r="G472" s="30" t="n">
        <v>56</v>
      </c>
      <c r="H472" s="10" t="n">
        <v>2015</v>
      </c>
      <c r="I472" s="20" t="s">
        <v>20</v>
      </c>
      <c r="J472" s="20" t="s">
        <v>1793</v>
      </c>
      <c r="K472" s="21" t="s">
        <v>1794</v>
      </c>
      <c r="L472" s="31" t="s">
        <v>23</v>
      </c>
      <c r="M472" s="10"/>
      <c r="N472" s="9"/>
      <c r="O472" s="231"/>
    </row>
    <row r="473" s="232" customFormat="true" ht="34" hidden="false" customHeight="true" outlineLevel="0" collapsed="false">
      <c r="A473" s="10" t="n">
        <v>470</v>
      </c>
      <c r="B473" s="20" t="s">
        <v>1795</v>
      </c>
      <c r="C473" s="20" t="s">
        <v>1795</v>
      </c>
      <c r="D473" s="233" t="s">
        <v>1796</v>
      </c>
      <c r="E473" s="12" t="s">
        <v>464</v>
      </c>
      <c r="F473" s="12" t="s">
        <v>1797</v>
      </c>
      <c r="G473" s="30" t="n">
        <v>36</v>
      </c>
      <c r="H473" s="10" t="n">
        <v>2021</v>
      </c>
      <c r="I473" s="20" t="s">
        <v>20</v>
      </c>
      <c r="J473" s="12" t="s">
        <v>1764</v>
      </c>
      <c r="K473" s="20" t="s">
        <v>1798</v>
      </c>
      <c r="L473" s="31" t="s">
        <v>23</v>
      </c>
      <c r="M473" s="10"/>
      <c r="N473" s="9"/>
      <c r="O473" s="231"/>
    </row>
    <row r="474" s="232" customFormat="true" ht="34" hidden="false" customHeight="true" outlineLevel="0" collapsed="false">
      <c r="A474" s="10" t="n">
        <v>471</v>
      </c>
      <c r="B474" s="20" t="s">
        <v>1799</v>
      </c>
      <c r="C474" s="20" t="s">
        <v>1799</v>
      </c>
      <c r="D474" s="167" t="s">
        <v>1800</v>
      </c>
      <c r="E474" s="12" t="s">
        <v>464</v>
      </c>
      <c r="F474" s="12" t="s">
        <v>1801</v>
      </c>
      <c r="G474" s="30" t="n">
        <v>43.5</v>
      </c>
      <c r="H474" s="28" t="s">
        <v>193</v>
      </c>
      <c r="I474" s="20" t="s">
        <v>20</v>
      </c>
      <c r="J474" s="12" t="s">
        <v>1738</v>
      </c>
      <c r="K474" s="21" t="s">
        <v>1802</v>
      </c>
      <c r="L474" s="31" t="s">
        <v>23</v>
      </c>
      <c r="M474" s="35"/>
      <c r="N474" s="9"/>
      <c r="O474" s="231"/>
    </row>
    <row r="475" s="232" customFormat="true" ht="34" hidden="false" customHeight="true" outlineLevel="0" collapsed="false">
      <c r="A475" s="10" t="n">
        <v>472</v>
      </c>
      <c r="B475" s="20" t="s">
        <v>1803</v>
      </c>
      <c r="C475" s="20" t="s">
        <v>1804</v>
      </c>
      <c r="D475" s="167" t="n">
        <v>9787568049801</v>
      </c>
      <c r="E475" s="12" t="s">
        <v>1007</v>
      </c>
      <c r="F475" s="12" t="s">
        <v>1805</v>
      </c>
      <c r="G475" s="30" t="n">
        <v>33.8</v>
      </c>
      <c r="H475" s="10" t="n">
        <v>2019</v>
      </c>
      <c r="I475" s="20" t="s">
        <v>20</v>
      </c>
      <c r="J475" s="12" t="s">
        <v>1806</v>
      </c>
      <c r="K475" s="21" t="s">
        <v>1807</v>
      </c>
      <c r="L475" s="31" t="s">
        <v>23</v>
      </c>
      <c r="M475" s="10"/>
      <c r="N475" s="9"/>
      <c r="O475" s="231"/>
    </row>
    <row r="476" s="232" customFormat="true" ht="34" hidden="false" customHeight="true" outlineLevel="0" collapsed="false">
      <c r="A476" s="10" t="n">
        <v>473</v>
      </c>
      <c r="B476" s="20" t="s">
        <v>1808</v>
      </c>
      <c r="C476" s="20" t="s">
        <v>1809</v>
      </c>
      <c r="D476" s="239" t="s">
        <v>1810</v>
      </c>
      <c r="E476" s="12" t="s">
        <v>1811</v>
      </c>
      <c r="F476" s="12" t="s">
        <v>1812</v>
      </c>
      <c r="G476" s="2" t="n">
        <v>33</v>
      </c>
      <c r="H476" s="10" t="n">
        <v>2016</v>
      </c>
      <c r="I476" s="20" t="s">
        <v>20</v>
      </c>
      <c r="J476" s="12" t="s">
        <v>1813</v>
      </c>
      <c r="K476" s="21" t="s">
        <v>1814</v>
      </c>
      <c r="L476" s="31" t="s">
        <v>23</v>
      </c>
      <c r="M476" s="10"/>
      <c r="N476" s="9"/>
      <c r="O476" s="231"/>
    </row>
    <row r="477" s="232" customFormat="true" ht="34" hidden="false" customHeight="true" outlineLevel="0" collapsed="false">
      <c r="A477" s="10" t="n">
        <v>474</v>
      </c>
      <c r="B477" s="20" t="s">
        <v>1815</v>
      </c>
      <c r="C477" s="20" t="s">
        <v>1815</v>
      </c>
      <c r="D477" s="10" t="s">
        <v>1816</v>
      </c>
      <c r="E477" s="12" t="s">
        <v>1817</v>
      </c>
      <c r="F477" s="12" t="s">
        <v>1818</v>
      </c>
      <c r="G477" s="30" t="n">
        <v>22.1</v>
      </c>
      <c r="H477" s="10" t="n">
        <v>2022</v>
      </c>
      <c r="I477" s="20" t="s">
        <v>20</v>
      </c>
      <c r="J477" s="12" t="s">
        <v>1819</v>
      </c>
      <c r="K477" s="20" t="s">
        <v>1807</v>
      </c>
      <c r="L477" s="31" t="s">
        <v>23</v>
      </c>
      <c r="M477" s="10"/>
      <c r="N477" s="9"/>
      <c r="O477" s="231"/>
    </row>
    <row r="478" s="232" customFormat="true" ht="34" hidden="false" customHeight="true" outlineLevel="0" collapsed="false">
      <c r="A478" s="10" t="n">
        <v>475</v>
      </c>
      <c r="B478" s="20" t="s">
        <v>1820</v>
      </c>
      <c r="C478" s="20" t="s">
        <v>1821</v>
      </c>
      <c r="D478" s="233" t="s">
        <v>1822</v>
      </c>
      <c r="E478" s="12" t="s">
        <v>437</v>
      </c>
      <c r="F478" s="12" t="s">
        <v>1823</v>
      </c>
      <c r="G478" s="30" t="n">
        <v>49</v>
      </c>
      <c r="H478" s="10" t="n">
        <v>2018</v>
      </c>
      <c r="I478" s="20" t="s">
        <v>20</v>
      </c>
      <c r="J478" s="12" t="s">
        <v>1819</v>
      </c>
      <c r="K478" s="20" t="s">
        <v>1750</v>
      </c>
      <c r="L478" s="31" t="s">
        <v>23</v>
      </c>
      <c r="M478" s="10"/>
      <c r="N478" s="9"/>
      <c r="O478" s="231"/>
    </row>
    <row r="479" s="232" customFormat="true" ht="34" hidden="false" customHeight="true" outlineLevel="0" collapsed="false">
      <c r="A479" s="10" t="n">
        <v>476</v>
      </c>
      <c r="B479" s="20" t="s">
        <v>1824</v>
      </c>
      <c r="C479" s="20" t="s">
        <v>1825</v>
      </c>
      <c r="D479" s="36" t="n">
        <v>9787111632283</v>
      </c>
      <c r="E479" s="12" t="s">
        <v>464</v>
      </c>
      <c r="F479" s="240" t="s">
        <v>1826</v>
      </c>
      <c r="G479" s="18" t="n">
        <v>59</v>
      </c>
      <c r="H479" s="28" t="s">
        <v>1230</v>
      </c>
      <c r="I479" s="20" t="s">
        <v>20</v>
      </c>
      <c r="J479" s="12" t="s">
        <v>1738</v>
      </c>
      <c r="K479" s="20" t="s">
        <v>1754</v>
      </c>
      <c r="L479" s="31" t="s">
        <v>23</v>
      </c>
      <c r="M479" s="35"/>
      <c r="N479" s="9"/>
      <c r="O479" s="231"/>
    </row>
    <row r="480" s="232" customFormat="true" ht="34" hidden="false" customHeight="true" outlineLevel="0" collapsed="false">
      <c r="A480" s="10" t="n">
        <v>477</v>
      </c>
      <c r="B480" s="20" t="s">
        <v>1827</v>
      </c>
      <c r="C480" s="20" t="s">
        <v>1827</v>
      </c>
      <c r="D480" s="233" t="s">
        <v>1828</v>
      </c>
      <c r="E480" s="12" t="s">
        <v>464</v>
      </c>
      <c r="F480" s="12" t="s">
        <v>1829</v>
      </c>
      <c r="G480" s="30" t="n">
        <v>49.8</v>
      </c>
      <c r="H480" s="10" t="n">
        <v>2019</v>
      </c>
      <c r="I480" s="20" t="s">
        <v>20</v>
      </c>
      <c r="J480" s="12" t="s">
        <v>1736</v>
      </c>
      <c r="K480" s="20" t="s">
        <v>1830</v>
      </c>
      <c r="L480" s="31" t="s">
        <v>23</v>
      </c>
      <c r="M480" s="10"/>
      <c r="N480" s="9"/>
      <c r="O480" s="231"/>
    </row>
    <row r="481" s="232" customFormat="true" ht="34" hidden="false" customHeight="true" outlineLevel="0" collapsed="false">
      <c r="A481" s="10" t="n">
        <v>478</v>
      </c>
      <c r="B481" s="20" t="s">
        <v>1831</v>
      </c>
      <c r="C481" s="20" t="s">
        <v>1832</v>
      </c>
      <c r="D481" s="233" t="s">
        <v>1833</v>
      </c>
      <c r="E481" s="12" t="s">
        <v>218</v>
      </c>
      <c r="F481" s="12" t="s">
        <v>1834</v>
      </c>
      <c r="G481" s="30" t="n">
        <v>79</v>
      </c>
      <c r="H481" s="10" t="n">
        <v>2021</v>
      </c>
      <c r="I481" s="20" t="s">
        <v>20</v>
      </c>
      <c r="J481" s="12" t="s">
        <v>1813</v>
      </c>
      <c r="K481" s="21" t="s">
        <v>1794</v>
      </c>
      <c r="L481" s="31" t="s">
        <v>23</v>
      </c>
      <c r="M481" s="10"/>
      <c r="N481" s="9"/>
      <c r="O481" s="231"/>
    </row>
    <row r="482" s="232" customFormat="true" ht="34" hidden="false" customHeight="true" outlineLevel="0" collapsed="false">
      <c r="A482" s="10" t="n">
        <v>479</v>
      </c>
      <c r="B482" s="20" t="s">
        <v>1835</v>
      </c>
      <c r="C482" s="20" t="s">
        <v>1836</v>
      </c>
      <c r="D482" s="233" t="s">
        <v>1837</v>
      </c>
      <c r="E482" s="12" t="s">
        <v>464</v>
      </c>
      <c r="F482" s="12" t="s">
        <v>1838</v>
      </c>
      <c r="G482" s="30" t="n">
        <v>55.2</v>
      </c>
      <c r="H482" s="10" t="n">
        <v>2022</v>
      </c>
      <c r="I482" s="20" t="s">
        <v>20</v>
      </c>
      <c r="J482" s="12" t="s">
        <v>1839</v>
      </c>
      <c r="K482" s="21" t="s">
        <v>1840</v>
      </c>
      <c r="L482" s="31" t="s">
        <v>23</v>
      </c>
      <c r="M482" s="10"/>
      <c r="N482" s="9"/>
      <c r="O482" s="231"/>
    </row>
    <row r="483" s="232" customFormat="true" ht="34" hidden="false" customHeight="true" outlineLevel="0" collapsed="false">
      <c r="A483" s="10" t="n">
        <v>480</v>
      </c>
      <c r="B483" s="20" t="s">
        <v>1841</v>
      </c>
      <c r="C483" s="20" t="s">
        <v>1841</v>
      </c>
      <c r="D483" s="233" t="s">
        <v>1842</v>
      </c>
      <c r="E483" s="12" t="s">
        <v>967</v>
      </c>
      <c r="F483" s="12" t="s">
        <v>1843</v>
      </c>
      <c r="G483" s="30" t="n">
        <v>45</v>
      </c>
      <c r="H483" s="10" t="n">
        <v>2018</v>
      </c>
      <c r="I483" s="20" t="s">
        <v>20</v>
      </c>
      <c r="J483" s="12" t="s">
        <v>1736</v>
      </c>
      <c r="K483" s="21" t="s">
        <v>1731</v>
      </c>
      <c r="L483" s="31" t="s">
        <v>23</v>
      </c>
      <c r="M483" s="10"/>
      <c r="N483" s="9"/>
      <c r="O483" s="231"/>
    </row>
    <row r="484" s="52" customFormat="true" ht="77" hidden="false" customHeight="true" outlineLevel="0" collapsed="false">
      <c r="A484" s="10" t="n">
        <v>481</v>
      </c>
      <c r="B484" s="11" t="s">
        <v>14</v>
      </c>
      <c r="C484" s="12" t="s">
        <v>15</v>
      </c>
      <c r="D484" s="13" t="s">
        <v>16</v>
      </c>
      <c r="E484" s="14" t="s">
        <v>17</v>
      </c>
      <c r="F484" s="12" t="s">
        <v>18</v>
      </c>
      <c r="G484" s="15" t="n">
        <v>59</v>
      </c>
      <c r="H484" s="16" t="s">
        <v>1844</v>
      </c>
      <c r="I484" s="17" t="s">
        <v>20</v>
      </c>
      <c r="J484" s="18" t="s">
        <v>21</v>
      </c>
      <c r="K484" s="12" t="s">
        <v>22</v>
      </c>
      <c r="L484" s="19" t="s">
        <v>23</v>
      </c>
      <c r="M484" s="20" t="s">
        <v>24</v>
      </c>
      <c r="N484" s="123"/>
    </row>
    <row r="485" s="52" customFormat="true" ht="35" hidden="false" customHeight="true" outlineLevel="0" collapsed="false">
      <c r="A485" s="10" t="n">
        <v>482</v>
      </c>
      <c r="B485" s="21" t="s">
        <v>25</v>
      </c>
      <c r="C485" s="20" t="s">
        <v>744</v>
      </c>
      <c r="D485" s="201" t="n">
        <v>9787521310795</v>
      </c>
      <c r="E485" s="12" t="s">
        <v>28</v>
      </c>
      <c r="F485" s="20" t="s">
        <v>29</v>
      </c>
      <c r="G485" s="18" t="n">
        <v>48.9</v>
      </c>
      <c r="H485" s="16" t="s">
        <v>30</v>
      </c>
      <c r="I485" s="29" t="s">
        <v>20</v>
      </c>
      <c r="J485" s="29" t="s">
        <v>25</v>
      </c>
      <c r="K485" s="20" t="s">
        <v>31</v>
      </c>
      <c r="L485" s="19" t="s">
        <v>23</v>
      </c>
      <c r="M485" s="10"/>
      <c r="N485" s="123"/>
    </row>
    <row r="486" s="52" customFormat="true" ht="53" hidden="false" customHeight="true" outlineLevel="0" collapsed="false">
      <c r="A486" s="10" t="n">
        <v>483</v>
      </c>
      <c r="B486" s="21" t="s">
        <v>1714</v>
      </c>
      <c r="C486" s="12" t="s">
        <v>1593</v>
      </c>
      <c r="D486" s="13" t="s">
        <v>1594</v>
      </c>
      <c r="E486" s="21" t="s">
        <v>17</v>
      </c>
      <c r="F486" s="107" t="s">
        <v>1595</v>
      </c>
      <c r="G486" s="30" t="n">
        <v>42</v>
      </c>
      <c r="H486" s="16" t="s">
        <v>702</v>
      </c>
      <c r="I486" s="29" t="s">
        <v>20</v>
      </c>
      <c r="J486" s="29" t="s">
        <v>1596</v>
      </c>
      <c r="K486" s="20" t="s">
        <v>1597</v>
      </c>
      <c r="L486" s="19" t="s">
        <v>23</v>
      </c>
      <c r="M486" s="20" t="s">
        <v>613</v>
      </c>
      <c r="N486" s="123"/>
    </row>
    <row r="487" s="52" customFormat="true" ht="42" hidden="false" customHeight="true" outlineLevel="0" collapsed="false">
      <c r="A487" s="10" t="n">
        <v>484</v>
      </c>
      <c r="B487" s="12" t="s">
        <v>14</v>
      </c>
      <c r="C487" s="20" t="s">
        <v>1845</v>
      </c>
      <c r="D487" s="10" t="s">
        <v>1599</v>
      </c>
      <c r="E487" s="241" t="s">
        <v>17</v>
      </c>
      <c r="F487" s="241" t="s">
        <v>1846</v>
      </c>
      <c r="G487" s="15" t="n">
        <v>59</v>
      </c>
      <c r="H487" s="16" t="s">
        <v>386</v>
      </c>
      <c r="I487" s="17" t="s">
        <v>20</v>
      </c>
      <c r="J487" s="29" t="s">
        <v>1596</v>
      </c>
      <c r="K487" s="12" t="s">
        <v>1597</v>
      </c>
      <c r="L487" s="19" t="s">
        <v>23</v>
      </c>
      <c r="M487" s="20" t="s">
        <v>613</v>
      </c>
      <c r="N487" s="123"/>
    </row>
    <row r="488" customFormat="false" ht="41" hidden="false" customHeight="true" outlineLevel="0" collapsed="false">
      <c r="A488" s="10" t="n">
        <v>485</v>
      </c>
      <c r="B488" s="26" t="s">
        <v>32</v>
      </c>
      <c r="C488" s="26" t="s">
        <v>33</v>
      </c>
      <c r="D488" s="27" t="n">
        <v>9787544669634</v>
      </c>
      <c r="E488" s="20" t="s">
        <v>17</v>
      </c>
      <c r="F488" s="20" t="s">
        <v>35</v>
      </c>
      <c r="G488" s="28" t="s">
        <v>36</v>
      </c>
      <c r="H488" s="28" t="s">
        <v>37</v>
      </c>
      <c r="I488" s="29" t="s">
        <v>20</v>
      </c>
      <c r="J488" s="30" t="s">
        <v>38</v>
      </c>
      <c r="K488" s="29" t="s">
        <v>39</v>
      </c>
      <c r="L488" s="31" t="s">
        <v>23</v>
      </c>
      <c r="M488" s="107"/>
      <c r="N488" s="108"/>
    </row>
    <row r="489" customFormat="false" ht="54" hidden="false" customHeight="true" outlineLevel="0" collapsed="false">
      <c r="A489" s="10" t="n">
        <v>486</v>
      </c>
      <c r="B489" s="26" t="s">
        <v>48</v>
      </c>
      <c r="C489" s="26" t="s">
        <v>1847</v>
      </c>
      <c r="D489" s="36" t="n">
        <v>9787040599015</v>
      </c>
      <c r="E489" s="20" t="s">
        <v>51</v>
      </c>
      <c r="F489" s="20" t="s">
        <v>52</v>
      </c>
      <c r="G489" s="18" t="n">
        <v>26</v>
      </c>
      <c r="H489" s="16" t="n">
        <v>2023.02</v>
      </c>
      <c r="I489" s="37" t="s">
        <v>53</v>
      </c>
      <c r="J489" s="30" t="s">
        <v>1848</v>
      </c>
      <c r="K489" s="29" t="s">
        <v>55</v>
      </c>
      <c r="L489" s="19" t="s">
        <v>23</v>
      </c>
      <c r="M489" s="10"/>
      <c r="N489" s="108"/>
    </row>
    <row r="490" customFormat="false" ht="38" hidden="false" customHeight="true" outlineLevel="0" collapsed="false">
      <c r="A490" s="10" t="n">
        <v>487</v>
      </c>
      <c r="B490" s="26" t="s">
        <v>56</v>
      </c>
      <c r="C490" s="26" t="s">
        <v>57</v>
      </c>
      <c r="D490" s="36" t="n">
        <v>9787309146745</v>
      </c>
      <c r="E490" s="20" t="s">
        <v>58</v>
      </c>
      <c r="F490" s="20" t="s">
        <v>59</v>
      </c>
      <c r="G490" s="18" t="n">
        <v>37.9</v>
      </c>
      <c r="H490" s="16" t="s">
        <v>60</v>
      </c>
      <c r="I490" s="17" t="s">
        <v>20</v>
      </c>
      <c r="J490" s="29" t="s">
        <v>61</v>
      </c>
      <c r="K490" s="29" t="s">
        <v>62</v>
      </c>
      <c r="L490" s="19" t="s">
        <v>23</v>
      </c>
      <c r="M490" s="35"/>
      <c r="N490" s="108"/>
    </row>
    <row r="491" customFormat="false" ht="38" hidden="false" customHeight="true" outlineLevel="0" collapsed="false">
      <c r="A491" s="10" t="n">
        <v>488</v>
      </c>
      <c r="B491" s="26" t="s">
        <v>1630</v>
      </c>
      <c r="C491" s="26" t="s">
        <v>1631</v>
      </c>
      <c r="D491" s="242" t="s">
        <v>1632</v>
      </c>
      <c r="E491" s="20" t="s">
        <v>51</v>
      </c>
      <c r="F491" s="20" t="s">
        <v>1633</v>
      </c>
      <c r="G491" s="39" t="n">
        <v>42.8</v>
      </c>
      <c r="H491" s="39" t="n">
        <v>2014</v>
      </c>
      <c r="I491" s="20" t="s">
        <v>20</v>
      </c>
      <c r="J491" s="29" t="s">
        <v>1596</v>
      </c>
      <c r="K491" s="29" t="s">
        <v>1634</v>
      </c>
      <c r="L491" s="243" t="s">
        <v>23</v>
      </c>
      <c r="M491" s="10"/>
      <c r="N491" s="108"/>
    </row>
    <row r="492" customFormat="false" ht="45" hidden="false" customHeight="false" outlineLevel="0" collapsed="false">
      <c r="A492" s="10" t="n">
        <v>489</v>
      </c>
      <c r="B492" s="26" t="s">
        <v>1607</v>
      </c>
      <c r="C492" s="26" t="s">
        <v>1849</v>
      </c>
      <c r="D492" s="219" t="s">
        <v>1609</v>
      </c>
      <c r="E492" s="20" t="s">
        <v>51</v>
      </c>
      <c r="F492" s="20" t="s">
        <v>1610</v>
      </c>
      <c r="G492" s="220" t="n">
        <v>49.8</v>
      </c>
      <c r="H492" s="244" t="n">
        <v>2020</v>
      </c>
      <c r="I492" s="20" t="s">
        <v>20</v>
      </c>
      <c r="J492" s="30" t="s">
        <v>1850</v>
      </c>
      <c r="K492" s="29" t="s">
        <v>1606</v>
      </c>
      <c r="L492" s="243" t="s">
        <v>23</v>
      </c>
      <c r="M492" s="35"/>
      <c r="N492" s="108"/>
    </row>
    <row r="493" customFormat="false" ht="33.75" hidden="false" customHeight="false" outlineLevel="0" collapsed="false">
      <c r="A493" s="10" t="n">
        <v>490</v>
      </c>
      <c r="B493" s="26" t="s">
        <v>1851</v>
      </c>
      <c r="C493" s="26" t="s">
        <v>1613</v>
      </c>
      <c r="D493" s="242" t="s">
        <v>1614</v>
      </c>
      <c r="E493" s="20" t="s">
        <v>1615</v>
      </c>
      <c r="F493" s="20" t="s">
        <v>1616</v>
      </c>
      <c r="G493" s="220" t="n">
        <v>29</v>
      </c>
      <c r="H493" s="244" t="n">
        <v>2021</v>
      </c>
      <c r="I493" s="20" t="s">
        <v>20</v>
      </c>
      <c r="J493" s="30" t="s">
        <v>1617</v>
      </c>
      <c r="K493" s="29" t="s">
        <v>1606</v>
      </c>
      <c r="L493" s="243" t="s">
        <v>23</v>
      </c>
      <c r="M493" s="35"/>
      <c r="N493" s="108"/>
    </row>
    <row r="494" customFormat="false" ht="43" hidden="false" customHeight="true" outlineLevel="0" collapsed="false">
      <c r="A494" s="10" t="n">
        <v>491</v>
      </c>
      <c r="B494" s="26" t="s">
        <v>1852</v>
      </c>
      <c r="C494" s="26" t="s">
        <v>1853</v>
      </c>
      <c r="D494" s="245" t="s">
        <v>1854</v>
      </c>
      <c r="E494" s="20" t="s">
        <v>437</v>
      </c>
      <c r="F494" s="20" t="s">
        <v>1855</v>
      </c>
      <c r="G494" s="246" t="s">
        <v>1856</v>
      </c>
      <c r="H494" s="245" t="n">
        <v>2021.01</v>
      </c>
      <c r="I494" s="247" t="s">
        <v>20</v>
      </c>
      <c r="J494" s="29" t="s">
        <v>1857</v>
      </c>
      <c r="K494" s="29" t="s">
        <v>1858</v>
      </c>
      <c r="L494" s="19" t="s">
        <v>23</v>
      </c>
      <c r="M494" s="126"/>
      <c r="N494" s="108"/>
    </row>
    <row r="495" customFormat="false" ht="37" hidden="false" customHeight="true" outlineLevel="0" collapsed="false">
      <c r="A495" s="10" t="n">
        <v>492</v>
      </c>
      <c r="B495" s="26" t="s">
        <v>1859</v>
      </c>
      <c r="C495" s="26" t="s">
        <v>1860</v>
      </c>
      <c r="D495" s="245" t="s">
        <v>1861</v>
      </c>
      <c r="E495" s="20" t="s">
        <v>464</v>
      </c>
      <c r="F495" s="20" t="s">
        <v>1862</v>
      </c>
      <c r="G495" s="246" t="n">
        <v>79</v>
      </c>
      <c r="H495" s="245" t="n">
        <v>2022.09</v>
      </c>
      <c r="I495" s="247" t="s">
        <v>20</v>
      </c>
      <c r="J495" s="29" t="s">
        <v>1863</v>
      </c>
      <c r="K495" s="29" t="s">
        <v>1858</v>
      </c>
      <c r="L495" s="19" t="s">
        <v>23</v>
      </c>
      <c r="M495" s="126"/>
      <c r="N495" s="108"/>
    </row>
    <row r="496" customFormat="false" ht="31" hidden="false" customHeight="true" outlineLevel="0" collapsed="false">
      <c r="A496" s="10" t="n">
        <v>493</v>
      </c>
      <c r="B496" s="26" t="s">
        <v>1864</v>
      </c>
      <c r="C496" s="26" t="s">
        <v>1865</v>
      </c>
      <c r="D496" s="245" t="s">
        <v>1866</v>
      </c>
      <c r="E496" s="20" t="s">
        <v>967</v>
      </c>
      <c r="F496" s="20" t="s">
        <v>1867</v>
      </c>
      <c r="G496" s="246" t="n">
        <v>45</v>
      </c>
      <c r="H496" s="245" t="n">
        <v>2017.07</v>
      </c>
      <c r="I496" s="247" t="s">
        <v>20</v>
      </c>
      <c r="J496" s="29" t="s">
        <v>1868</v>
      </c>
      <c r="K496" s="29" t="s">
        <v>1869</v>
      </c>
      <c r="L496" s="19" t="s">
        <v>23</v>
      </c>
      <c r="M496" s="126"/>
      <c r="N496" s="108"/>
    </row>
    <row r="497" customFormat="false" ht="50" hidden="false" customHeight="true" outlineLevel="0" collapsed="false">
      <c r="A497" s="10" t="n">
        <v>494</v>
      </c>
      <c r="B497" s="26" t="s">
        <v>1870</v>
      </c>
      <c r="C497" s="26" t="s">
        <v>1871</v>
      </c>
      <c r="D497" s="245" t="s">
        <v>1872</v>
      </c>
      <c r="E497" s="20" t="s">
        <v>437</v>
      </c>
      <c r="F497" s="20" t="s">
        <v>1873</v>
      </c>
      <c r="G497" s="246" t="n">
        <v>69.8</v>
      </c>
      <c r="H497" s="245" t="n">
        <v>2018.07</v>
      </c>
      <c r="I497" s="247" t="s">
        <v>20</v>
      </c>
      <c r="J497" s="29" t="s">
        <v>1874</v>
      </c>
      <c r="K497" s="29" t="s">
        <v>1875</v>
      </c>
      <c r="L497" s="19" t="s">
        <v>23</v>
      </c>
      <c r="M497" s="126"/>
      <c r="N497" s="108"/>
    </row>
    <row r="498" customFormat="false" ht="39" hidden="false" customHeight="true" outlineLevel="0" collapsed="false">
      <c r="A498" s="10" t="n">
        <v>495</v>
      </c>
      <c r="B498" s="26" t="s">
        <v>1876</v>
      </c>
      <c r="C498" s="26" t="s">
        <v>1876</v>
      </c>
      <c r="D498" s="245" t="s">
        <v>1877</v>
      </c>
      <c r="E498" s="20" t="s">
        <v>218</v>
      </c>
      <c r="F498" s="20" t="s">
        <v>1878</v>
      </c>
      <c r="G498" s="246" t="n">
        <v>108</v>
      </c>
      <c r="H498" s="245" t="n">
        <v>2016.01</v>
      </c>
      <c r="I498" s="247" t="s">
        <v>20</v>
      </c>
      <c r="J498" s="29" t="s">
        <v>1857</v>
      </c>
      <c r="K498" s="29" t="s">
        <v>1879</v>
      </c>
      <c r="L498" s="19" t="s">
        <v>23</v>
      </c>
      <c r="M498" s="126"/>
      <c r="N498" s="108"/>
    </row>
    <row r="499" customFormat="false" ht="37" hidden="false" customHeight="true" outlineLevel="0" collapsed="false">
      <c r="A499" s="10" t="n">
        <v>496</v>
      </c>
      <c r="B499" s="26" t="s">
        <v>1880</v>
      </c>
      <c r="C499" s="26" t="s">
        <v>1880</v>
      </c>
      <c r="D499" s="245" t="s">
        <v>1881</v>
      </c>
      <c r="E499" s="20" t="s">
        <v>51</v>
      </c>
      <c r="F499" s="20" t="s">
        <v>1882</v>
      </c>
      <c r="G499" s="246" t="n">
        <v>50</v>
      </c>
      <c r="H499" s="245" t="s">
        <v>1883</v>
      </c>
      <c r="I499" s="247" t="s">
        <v>20</v>
      </c>
      <c r="J499" s="29" t="s">
        <v>1884</v>
      </c>
      <c r="K499" s="29" t="s">
        <v>1885</v>
      </c>
      <c r="L499" s="19" t="s">
        <v>23</v>
      </c>
      <c r="M499" s="126"/>
      <c r="N499" s="108"/>
    </row>
    <row r="500" customFormat="false" ht="38" hidden="false" customHeight="true" outlineLevel="0" collapsed="false">
      <c r="A500" s="10" t="n">
        <v>497</v>
      </c>
      <c r="B500" s="248" t="s">
        <v>1886</v>
      </c>
      <c r="C500" s="248" t="s">
        <v>1887</v>
      </c>
      <c r="D500" s="245" t="s">
        <v>1888</v>
      </c>
      <c r="E500" s="20" t="s">
        <v>218</v>
      </c>
      <c r="F500" s="20" t="s">
        <v>1889</v>
      </c>
      <c r="G500" s="246" t="n">
        <v>59.8</v>
      </c>
      <c r="H500" s="245" t="s">
        <v>487</v>
      </c>
      <c r="I500" s="247" t="s">
        <v>20</v>
      </c>
      <c r="J500" s="29" t="s">
        <v>1890</v>
      </c>
      <c r="K500" s="29" t="s">
        <v>1891</v>
      </c>
      <c r="L500" s="19" t="s">
        <v>23</v>
      </c>
      <c r="M500" s="126"/>
      <c r="N500" s="108"/>
    </row>
    <row r="501" customFormat="false" ht="32" hidden="false" customHeight="true" outlineLevel="0" collapsed="false">
      <c r="A501" s="10" t="n">
        <v>498</v>
      </c>
      <c r="B501" s="26" t="s">
        <v>1880</v>
      </c>
      <c r="C501" s="26" t="s">
        <v>1880</v>
      </c>
      <c r="D501" s="245" t="s">
        <v>1881</v>
      </c>
      <c r="E501" s="20" t="s">
        <v>51</v>
      </c>
      <c r="F501" s="20" t="s">
        <v>1882</v>
      </c>
      <c r="G501" s="246" t="n">
        <v>50</v>
      </c>
      <c r="H501" s="245" t="s">
        <v>1883</v>
      </c>
      <c r="I501" s="247" t="s">
        <v>20</v>
      </c>
      <c r="J501" s="29" t="s">
        <v>1892</v>
      </c>
      <c r="K501" s="29" t="s">
        <v>1885</v>
      </c>
      <c r="L501" s="19" t="s">
        <v>23</v>
      </c>
      <c r="M501" s="126"/>
      <c r="N501" s="108"/>
    </row>
    <row r="502" customFormat="false" ht="36" hidden="false" customHeight="true" outlineLevel="0" collapsed="false">
      <c r="A502" s="10" t="n">
        <v>499</v>
      </c>
      <c r="B502" s="248" t="s">
        <v>1893</v>
      </c>
      <c r="C502" s="248" t="s">
        <v>1894</v>
      </c>
      <c r="D502" s="245" t="s">
        <v>1895</v>
      </c>
      <c r="E502" s="20" t="s">
        <v>437</v>
      </c>
      <c r="F502" s="20" t="s">
        <v>1896</v>
      </c>
      <c r="G502" s="246" t="n">
        <v>59.8</v>
      </c>
      <c r="H502" s="245" t="s">
        <v>1897</v>
      </c>
      <c r="I502" s="247" t="s">
        <v>20</v>
      </c>
      <c r="J502" s="29" t="s">
        <v>1898</v>
      </c>
      <c r="K502" s="29" t="s">
        <v>1891</v>
      </c>
      <c r="L502" s="19" t="s">
        <v>23</v>
      </c>
      <c r="M502" s="126"/>
      <c r="N502" s="108"/>
    </row>
    <row r="503" customFormat="false" ht="39" hidden="false" customHeight="true" outlineLevel="0" collapsed="false">
      <c r="A503" s="10" t="n">
        <v>500</v>
      </c>
      <c r="B503" s="26" t="s">
        <v>1899</v>
      </c>
      <c r="C503" s="26" t="s">
        <v>1900</v>
      </c>
      <c r="D503" s="245" t="s">
        <v>1901</v>
      </c>
      <c r="E503" s="20" t="s">
        <v>437</v>
      </c>
      <c r="F503" s="20" t="s">
        <v>1902</v>
      </c>
      <c r="G503" s="246" t="n">
        <v>69.8</v>
      </c>
      <c r="H503" s="245" t="s">
        <v>1903</v>
      </c>
      <c r="I503" s="247" t="s">
        <v>20</v>
      </c>
      <c r="J503" s="29" t="s">
        <v>1904</v>
      </c>
      <c r="K503" s="29" t="s">
        <v>1905</v>
      </c>
      <c r="L503" s="19" t="s">
        <v>23</v>
      </c>
      <c r="M503" s="126"/>
      <c r="N503" s="108"/>
    </row>
    <row r="504" customFormat="false" ht="38" hidden="false" customHeight="true" outlineLevel="0" collapsed="false">
      <c r="A504" s="10" t="n">
        <v>501</v>
      </c>
      <c r="B504" s="26" t="s">
        <v>1899</v>
      </c>
      <c r="C504" s="26" t="s">
        <v>1900</v>
      </c>
      <c r="D504" s="245" t="s">
        <v>1901</v>
      </c>
      <c r="E504" s="20" t="s">
        <v>437</v>
      </c>
      <c r="F504" s="20" t="s">
        <v>1902</v>
      </c>
      <c r="G504" s="246" t="n">
        <v>69.8</v>
      </c>
      <c r="H504" s="245" t="s">
        <v>1903</v>
      </c>
      <c r="I504" s="247" t="s">
        <v>20</v>
      </c>
      <c r="J504" s="29" t="s">
        <v>1906</v>
      </c>
      <c r="K504" s="29" t="s">
        <v>1905</v>
      </c>
      <c r="L504" s="19" t="s">
        <v>23</v>
      </c>
      <c r="M504" s="126"/>
      <c r="N504" s="108"/>
    </row>
    <row r="505" customFormat="false" ht="33" hidden="false" customHeight="true" outlineLevel="0" collapsed="false">
      <c r="A505" s="10" t="n">
        <v>502</v>
      </c>
      <c r="B505" s="26" t="s">
        <v>1899</v>
      </c>
      <c r="C505" s="26" t="s">
        <v>1900</v>
      </c>
      <c r="D505" s="245" t="s">
        <v>1901</v>
      </c>
      <c r="E505" s="20" t="s">
        <v>437</v>
      </c>
      <c r="F505" s="20" t="s">
        <v>1902</v>
      </c>
      <c r="G505" s="246" t="n">
        <v>69.8</v>
      </c>
      <c r="H505" s="245" t="s">
        <v>1903</v>
      </c>
      <c r="I505" s="247" t="s">
        <v>20</v>
      </c>
      <c r="J505" s="29" t="s">
        <v>1884</v>
      </c>
      <c r="K505" s="29" t="s">
        <v>1907</v>
      </c>
      <c r="L505" s="19" t="s">
        <v>23</v>
      </c>
      <c r="M505" s="126"/>
      <c r="N505" s="108"/>
    </row>
    <row r="506" customFormat="false" ht="36" hidden="false" customHeight="true" outlineLevel="0" collapsed="false">
      <c r="A506" s="10" t="n">
        <v>503</v>
      </c>
      <c r="B506" s="26" t="s">
        <v>1899</v>
      </c>
      <c r="C506" s="26" t="s">
        <v>1900</v>
      </c>
      <c r="D506" s="245" t="s">
        <v>1901</v>
      </c>
      <c r="E506" s="20" t="s">
        <v>437</v>
      </c>
      <c r="F506" s="20" t="s">
        <v>1902</v>
      </c>
      <c r="G506" s="246" t="n">
        <v>69.8</v>
      </c>
      <c r="H506" s="245" t="s">
        <v>1903</v>
      </c>
      <c r="I506" s="247" t="s">
        <v>20</v>
      </c>
      <c r="J506" s="29" t="s">
        <v>1892</v>
      </c>
      <c r="K506" s="29" t="s">
        <v>1907</v>
      </c>
      <c r="L506" s="19" t="s">
        <v>23</v>
      </c>
      <c r="M506" s="126"/>
      <c r="N506" s="108"/>
    </row>
    <row r="507" customFormat="false" ht="36" hidden="false" customHeight="true" outlineLevel="0" collapsed="false">
      <c r="A507" s="10" t="n">
        <v>504</v>
      </c>
      <c r="B507" s="26" t="s">
        <v>1908</v>
      </c>
      <c r="C507" s="248" t="s">
        <v>1909</v>
      </c>
      <c r="D507" s="245" t="s">
        <v>1910</v>
      </c>
      <c r="E507" s="20" t="s">
        <v>967</v>
      </c>
      <c r="F507" s="20" t="s">
        <v>1911</v>
      </c>
      <c r="G507" s="246" t="n">
        <v>128</v>
      </c>
      <c r="H507" s="245" t="s">
        <v>1912</v>
      </c>
      <c r="I507" s="247" t="s">
        <v>20</v>
      </c>
      <c r="J507" s="29" t="s">
        <v>1913</v>
      </c>
      <c r="K507" s="29" t="s">
        <v>1907</v>
      </c>
      <c r="L507" s="19" t="s">
        <v>23</v>
      </c>
      <c r="M507" s="126"/>
      <c r="N507" s="108"/>
    </row>
    <row r="508" customFormat="false" ht="36" hidden="false" customHeight="true" outlineLevel="0" collapsed="false">
      <c r="A508" s="10" t="n">
        <v>505</v>
      </c>
      <c r="B508" s="26" t="s">
        <v>1914</v>
      </c>
      <c r="C508" s="26" t="s">
        <v>1915</v>
      </c>
      <c r="D508" s="245" t="s">
        <v>1916</v>
      </c>
      <c r="E508" s="20" t="s">
        <v>51</v>
      </c>
      <c r="F508" s="20" t="s">
        <v>1917</v>
      </c>
      <c r="G508" s="246" t="n">
        <v>39.6</v>
      </c>
      <c r="H508" s="245" t="s">
        <v>610</v>
      </c>
      <c r="I508" s="247" t="s">
        <v>20</v>
      </c>
      <c r="J508" s="29" t="s">
        <v>1918</v>
      </c>
      <c r="K508" s="29" t="s">
        <v>1919</v>
      </c>
      <c r="L508" s="19" t="s">
        <v>23</v>
      </c>
      <c r="M508" s="126"/>
      <c r="N508" s="108"/>
    </row>
    <row r="509" customFormat="false" ht="35" hidden="false" customHeight="true" outlineLevel="0" collapsed="false">
      <c r="A509" s="10" t="n">
        <v>506</v>
      </c>
      <c r="B509" s="26" t="s">
        <v>1920</v>
      </c>
      <c r="C509" s="26" t="s">
        <v>1921</v>
      </c>
      <c r="D509" s="245" t="s">
        <v>1922</v>
      </c>
      <c r="E509" s="20" t="s">
        <v>437</v>
      </c>
      <c r="F509" s="20" t="s">
        <v>1923</v>
      </c>
      <c r="G509" s="246" t="n">
        <v>63</v>
      </c>
      <c r="H509" s="245" t="s">
        <v>1517</v>
      </c>
      <c r="I509" s="247" t="s">
        <v>20</v>
      </c>
      <c r="J509" s="29" t="s">
        <v>1913</v>
      </c>
      <c r="K509" s="29" t="s">
        <v>1924</v>
      </c>
      <c r="L509" s="19" t="s">
        <v>23</v>
      </c>
      <c r="M509" s="126"/>
      <c r="N509" s="108"/>
    </row>
    <row r="510" customFormat="false" ht="36" hidden="false" customHeight="true" outlineLevel="0" collapsed="false">
      <c r="A510" s="10" t="n">
        <v>507</v>
      </c>
      <c r="B510" s="26" t="s">
        <v>1925</v>
      </c>
      <c r="C510" s="26" t="s">
        <v>1926</v>
      </c>
      <c r="D510" s="245"/>
      <c r="E510" s="10"/>
      <c r="F510" s="20" t="s">
        <v>1927</v>
      </c>
      <c r="G510" s="246"/>
      <c r="H510" s="245"/>
      <c r="I510" s="247" t="s">
        <v>20</v>
      </c>
      <c r="J510" s="29" t="s">
        <v>1913</v>
      </c>
      <c r="K510" s="249" t="s">
        <v>1927</v>
      </c>
      <c r="L510" s="31" t="s">
        <v>1928</v>
      </c>
      <c r="M510" s="126"/>
      <c r="N510" s="108"/>
    </row>
    <row r="511" customFormat="false" ht="22.5" hidden="false" customHeight="false" outlineLevel="0" collapsed="false">
      <c r="A511" s="10" t="n">
        <v>508</v>
      </c>
      <c r="B511" s="248" t="s">
        <v>1929</v>
      </c>
      <c r="C511" s="248" t="s">
        <v>1930</v>
      </c>
      <c r="D511" s="245" t="s">
        <v>1931</v>
      </c>
      <c r="E511" s="20" t="s">
        <v>1932</v>
      </c>
      <c r="F511" s="20" t="s">
        <v>1933</v>
      </c>
      <c r="G511" s="246" t="n">
        <v>49</v>
      </c>
      <c r="H511" s="245" t="n">
        <v>2021.8</v>
      </c>
      <c r="I511" s="247" t="s">
        <v>1934</v>
      </c>
      <c r="J511" s="29" t="s">
        <v>1904</v>
      </c>
      <c r="K511" s="29" t="s">
        <v>1935</v>
      </c>
      <c r="L511" s="19" t="s">
        <v>23</v>
      </c>
      <c r="M511" s="126"/>
      <c r="N511" s="108"/>
    </row>
    <row r="512" customFormat="false" ht="47" hidden="false" customHeight="true" outlineLevel="0" collapsed="false">
      <c r="A512" s="10" t="n">
        <v>509</v>
      </c>
      <c r="B512" s="26" t="s">
        <v>1936</v>
      </c>
      <c r="C512" s="26" t="s">
        <v>1937</v>
      </c>
      <c r="D512" s="245" t="s">
        <v>1866</v>
      </c>
      <c r="E512" s="20" t="s">
        <v>218</v>
      </c>
      <c r="F512" s="20" t="s">
        <v>1938</v>
      </c>
      <c r="G512" s="246" t="n">
        <v>35</v>
      </c>
      <c r="H512" s="245" t="n">
        <v>2016.01</v>
      </c>
      <c r="I512" s="247" t="s">
        <v>20</v>
      </c>
      <c r="J512" s="29" t="s">
        <v>1939</v>
      </c>
      <c r="K512" s="29" t="s">
        <v>1940</v>
      </c>
      <c r="L512" s="19" t="s">
        <v>23</v>
      </c>
      <c r="M512" s="126"/>
      <c r="N512" s="108"/>
    </row>
    <row r="513" customFormat="false" ht="40" hidden="false" customHeight="true" outlineLevel="0" collapsed="false">
      <c r="A513" s="10" t="n">
        <v>510</v>
      </c>
      <c r="B513" s="26" t="s">
        <v>1941</v>
      </c>
      <c r="C513" s="26" t="s">
        <v>1942</v>
      </c>
      <c r="D513" s="245" t="s">
        <v>1943</v>
      </c>
      <c r="E513" s="20" t="s">
        <v>437</v>
      </c>
      <c r="F513" s="20" t="s">
        <v>1944</v>
      </c>
      <c r="G513" s="246" t="n">
        <v>59.8</v>
      </c>
      <c r="H513" s="245" t="n">
        <v>2021.01</v>
      </c>
      <c r="I513" s="247" t="s">
        <v>20</v>
      </c>
      <c r="J513" s="29" t="s">
        <v>1945</v>
      </c>
      <c r="K513" s="29" t="s">
        <v>1946</v>
      </c>
      <c r="L513" s="19" t="s">
        <v>23</v>
      </c>
      <c r="M513" s="126"/>
      <c r="N513" s="108"/>
    </row>
    <row r="514" customFormat="false" ht="37" hidden="false" customHeight="true" outlineLevel="0" collapsed="false">
      <c r="A514" s="10" t="n">
        <v>511</v>
      </c>
      <c r="B514" s="26" t="s">
        <v>1947</v>
      </c>
      <c r="C514" s="248" t="s">
        <v>1948</v>
      </c>
      <c r="D514" s="245" t="s">
        <v>1949</v>
      </c>
      <c r="E514" s="20" t="s">
        <v>437</v>
      </c>
      <c r="F514" s="20" t="s">
        <v>1950</v>
      </c>
      <c r="G514" s="246" t="n">
        <v>49.8</v>
      </c>
      <c r="H514" s="245" t="s">
        <v>320</v>
      </c>
      <c r="I514" s="247" t="s">
        <v>20</v>
      </c>
      <c r="J514" s="29" t="s">
        <v>1868</v>
      </c>
      <c r="K514" s="29" t="s">
        <v>1951</v>
      </c>
      <c r="L514" s="19" t="s">
        <v>23</v>
      </c>
      <c r="M514" s="126"/>
      <c r="N514" s="108"/>
    </row>
    <row r="515" customFormat="false" ht="46" hidden="false" customHeight="true" outlineLevel="0" collapsed="false">
      <c r="A515" s="10" t="n">
        <v>512</v>
      </c>
      <c r="B515" s="26" t="s">
        <v>1936</v>
      </c>
      <c r="C515" s="26" t="s">
        <v>1937</v>
      </c>
      <c r="D515" s="245" t="s">
        <v>1866</v>
      </c>
      <c r="E515" s="20" t="s">
        <v>218</v>
      </c>
      <c r="F515" s="20" t="s">
        <v>1938</v>
      </c>
      <c r="G515" s="246" t="n">
        <v>35</v>
      </c>
      <c r="H515" s="245" t="n">
        <v>2016.01</v>
      </c>
      <c r="I515" s="247" t="s">
        <v>20</v>
      </c>
      <c r="J515" s="29" t="s">
        <v>1952</v>
      </c>
      <c r="K515" s="29" t="s">
        <v>1940</v>
      </c>
      <c r="L515" s="19" t="s">
        <v>23</v>
      </c>
      <c r="M515" s="126"/>
      <c r="N515" s="108"/>
    </row>
    <row r="516" customFormat="false" ht="42" hidden="false" customHeight="true" outlineLevel="0" collapsed="false">
      <c r="A516" s="10" t="n">
        <v>513</v>
      </c>
      <c r="B516" s="26" t="s">
        <v>1953</v>
      </c>
      <c r="C516" s="248" t="s">
        <v>1954</v>
      </c>
      <c r="D516" s="245" t="s">
        <v>1955</v>
      </c>
      <c r="E516" s="20" t="s">
        <v>967</v>
      </c>
      <c r="F516" s="20" t="s">
        <v>1956</v>
      </c>
      <c r="G516" s="246" t="n">
        <v>89</v>
      </c>
      <c r="H516" s="245" t="n">
        <v>2020.12</v>
      </c>
      <c r="I516" s="247" t="s">
        <v>20</v>
      </c>
      <c r="J516" s="29" t="s">
        <v>1957</v>
      </c>
      <c r="K516" s="29" t="s">
        <v>1958</v>
      </c>
      <c r="L516" s="19" t="s">
        <v>23</v>
      </c>
      <c r="M516" s="126"/>
      <c r="N516" s="108"/>
    </row>
    <row r="517" customFormat="false" ht="40" hidden="false" customHeight="true" outlineLevel="0" collapsed="false">
      <c r="A517" s="10" t="n">
        <v>514</v>
      </c>
      <c r="B517" s="26" t="s">
        <v>1947</v>
      </c>
      <c r="C517" s="248" t="s">
        <v>1948</v>
      </c>
      <c r="D517" s="245" t="s">
        <v>1949</v>
      </c>
      <c r="E517" s="20" t="s">
        <v>437</v>
      </c>
      <c r="F517" s="20" t="s">
        <v>1944</v>
      </c>
      <c r="G517" s="246" t="n">
        <v>49.8</v>
      </c>
      <c r="H517" s="245" t="n">
        <v>2022.11</v>
      </c>
      <c r="I517" s="247" t="s">
        <v>20</v>
      </c>
      <c r="J517" s="29" t="s">
        <v>1863</v>
      </c>
      <c r="K517" s="29" t="s">
        <v>1959</v>
      </c>
      <c r="L517" s="19" t="s">
        <v>23</v>
      </c>
      <c r="M517" s="126"/>
      <c r="N517" s="108"/>
    </row>
    <row r="518" customFormat="false" ht="36" hidden="false" customHeight="true" outlineLevel="0" collapsed="false">
      <c r="A518" s="10" t="n">
        <v>515</v>
      </c>
      <c r="B518" s="26" t="s">
        <v>1960</v>
      </c>
      <c r="C518" s="26" t="s">
        <v>1961</v>
      </c>
      <c r="D518" s="245" t="s">
        <v>1962</v>
      </c>
      <c r="E518" s="20" t="s">
        <v>464</v>
      </c>
      <c r="F518" s="20" t="s">
        <v>1963</v>
      </c>
      <c r="G518" s="246" t="n">
        <v>139</v>
      </c>
      <c r="H518" s="245" t="s">
        <v>682</v>
      </c>
      <c r="I518" s="247" t="s">
        <v>20</v>
      </c>
      <c r="J518" s="29" t="s">
        <v>1964</v>
      </c>
      <c r="K518" s="29" t="s">
        <v>1927</v>
      </c>
      <c r="L518" s="19" t="s">
        <v>23</v>
      </c>
      <c r="M518" s="126"/>
      <c r="N518" s="108"/>
    </row>
    <row r="519" customFormat="false" ht="40" hidden="false" customHeight="true" outlineLevel="0" collapsed="false">
      <c r="A519" s="10" t="n">
        <v>516</v>
      </c>
      <c r="B519" s="26" t="s">
        <v>1965</v>
      </c>
      <c r="C519" s="26" t="s">
        <v>1966</v>
      </c>
      <c r="D519" s="245" t="s">
        <v>1967</v>
      </c>
      <c r="E519" s="20" t="s">
        <v>218</v>
      </c>
      <c r="F519" s="20" t="s">
        <v>1968</v>
      </c>
      <c r="G519" s="246" t="n">
        <v>79.8</v>
      </c>
      <c r="H519" s="245" t="n">
        <v>2023.01</v>
      </c>
      <c r="I519" s="247" t="s">
        <v>20</v>
      </c>
      <c r="J519" s="29" t="s">
        <v>1969</v>
      </c>
      <c r="K519" s="29" t="s">
        <v>1970</v>
      </c>
      <c r="L519" s="19" t="s">
        <v>23</v>
      </c>
      <c r="M519" s="126"/>
      <c r="N519" s="108"/>
    </row>
    <row r="520" customFormat="false" ht="43" hidden="false" customHeight="true" outlineLevel="0" collapsed="false">
      <c r="A520" s="10" t="n">
        <v>517</v>
      </c>
      <c r="B520" s="26" t="s">
        <v>1971</v>
      </c>
      <c r="C520" s="26" t="s">
        <v>1972</v>
      </c>
      <c r="D520" s="245" t="s">
        <v>1973</v>
      </c>
      <c r="E520" s="20" t="s">
        <v>218</v>
      </c>
      <c r="F520" s="20" t="s">
        <v>1974</v>
      </c>
      <c r="G520" s="246" t="n">
        <v>79</v>
      </c>
      <c r="H520" s="245" t="n">
        <v>2021.04</v>
      </c>
      <c r="I520" s="247" t="s">
        <v>20</v>
      </c>
      <c r="J520" s="29" t="s">
        <v>1975</v>
      </c>
      <c r="K520" s="29" t="s">
        <v>1958</v>
      </c>
      <c r="L520" s="19" t="s">
        <v>23</v>
      </c>
      <c r="M520" s="126"/>
      <c r="N520" s="108"/>
    </row>
    <row r="521" customFormat="false" ht="22.5" hidden="false" customHeight="false" outlineLevel="0" collapsed="false">
      <c r="A521" s="10" t="n">
        <v>518</v>
      </c>
      <c r="B521" s="26" t="s">
        <v>1976</v>
      </c>
      <c r="C521" s="26" t="s">
        <v>1977</v>
      </c>
      <c r="D521" s="245" t="s">
        <v>1978</v>
      </c>
      <c r="E521" s="20" t="s">
        <v>1106</v>
      </c>
      <c r="F521" s="20" t="s">
        <v>1979</v>
      </c>
      <c r="G521" s="246" t="n">
        <v>45.82</v>
      </c>
      <c r="H521" s="245" t="s">
        <v>1477</v>
      </c>
      <c r="I521" s="247" t="s">
        <v>20</v>
      </c>
      <c r="J521" s="29" t="s">
        <v>1980</v>
      </c>
      <c r="K521" s="29" t="s">
        <v>1891</v>
      </c>
      <c r="L521" s="19" t="s">
        <v>23</v>
      </c>
      <c r="M521" s="126"/>
      <c r="N521" s="108"/>
    </row>
    <row r="522" customFormat="false" ht="38" hidden="false" customHeight="true" outlineLevel="0" collapsed="false">
      <c r="A522" s="10" t="n">
        <v>519</v>
      </c>
      <c r="B522" s="26" t="s">
        <v>1876</v>
      </c>
      <c r="C522" s="26" t="s">
        <v>1876</v>
      </c>
      <c r="D522" s="245" t="s">
        <v>1877</v>
      </c>
      <c r="E522" s="20" t="s">
        <v>218</v>
      </c>
      <c r="F522" s="20" t="s">
        <v>1878</v>
      </c>
      <c r="G522" s="246" t="n">
        <v>108</v>
      </c>
      <c r="H522" s="245" t="n">
        <v>2016.01</v>
      </c>
      <c r="I522" s="247" t="s">
        <v>20</v>
      </c>
      <c r="J522" s="29" t="s">
        <v>1868</v>
      </c>
      <c r="K522" s="29" t="s">
        <v>1981</v>
      </c>
      <c r="L522" s="19" t="s">
        <v>23</v>
      </c>
      <c r="M522" s="126"/>
      <c r="N522" s="108"/>
    </row>
    <row r="523" customFormat="false" ht="22.5" hidden="false" customHeight="false" outlineLevel="0" collapsed="false">
      <c r="A523" s="10" t="n">
        <v>520</v>
      </c>
      <c r="B523" s="26" t="s">
        <v>1982</v>
      </c>
      <c r="C523" s="248" t="s">
        <v>1983</v>
      </c>
      <c r="D523" s="245" t="s">
        <v>1984</v>
      </c>
      <c r="E523" s="20" t="s">
        <v>218</v>
      </c>
      <c r="F523" s="20" t="s">
        <v>1985</v>
      </c>
      <c r="G523" s="246" t="n">
        <v>89.8</v>
      </c>
      <c r="H523" s="245" t="n">
        <v>2019.07</v>
      </c>
      <c r="I523" s="247" t="s">
        <v>20</v>
      </c>
      <c r="J523" s="29" t="s">
        <v>1986</v>
      </c>
      <c r="K523" s="29" t="s">
        <v>1987</v>
      </c>
      <c r="L523" s="19" t="s">
        <v>82</v>
      </c>
      <c r="M523" s="126"/>
      <c r="N523" s="108"/>
    </row>
    <row r="524" customFormat="false" ht="22.5" hidden="false" customHeight="false" outlineLevel="0" collapsed="false">
      <c r="A524" s="10" t="n">
        <v>521</v>
      </c>
      <c r="B524" s="26" t="s">
        <v>1982</v>
      </c>
      <c r="C524" s="248" t="s">
        <v>1983</v>
      </c>
      <c r="D524" s="245" t="s">
        <v>1984</v>
      </c>
      <c r="E524" s="20" t="s">
        <v>218</v>
      </c>
      <c r="F524" s="20" t="s">
        <v>1985</v>
      </c>
      <c r="G524" s="246" t="n">
        <v>89.8</v>
      </c>
      <c r="H524" s="245" t="n">
        <v>2019.07</v>
      </c>
      <c r="I524" s="247" t="s">
        <v>20</v>
      </c>
      <c r="J524" s="29" t="s">
        <v>1988</v>
      </c>
      <c r="K524" s="29" t="s">
        <v>1987</v>
      </c>
      <c r="L524" s="19" t="s">
        <v>82</v>
      </c>
      <c r="M524" s="126"/>
      <c r="N524" s="108"/>
    </row>
    <row r="525" customFormat="false" ht="37" hidden="false" customHeight="true" outlineLevel="0" collapsed="false">
      <c r="A525" s="10" t="n">
        <v>522</v>
      </c>
      <c r="B525" s="26" t="s">
        <v>1864</v>
      </c>
      <c r="C525" s="26" t="s">
        <v>1865</v>
      </c>
      <c r="D525" s="245" t="s">
        <v>1866</v>
      </c>
      <c r="E525" s="20" t="s">
        <v>967</v>
      </c>
      <c r="F525" s="20" t="s">
        <v>1867</v>
      </c>
      <c r="G525" s="246" t="n">
        <v>45</v>
      </c>
      <c r="H525" s="245" t="n">
        <v>2017.07</v>
      </c>
      <c r="I525" s="247" t="s">
        <v>20</v>
      </c>
      <c r="J525" s="29" t="s">
        <v>1913</v>
      </c>
      <c r="K525" s="29" t="s">
        <v>1905</v>
      </c>
      <c r="L525" s="19" t="s">
        <v>23</v>
      </c>
      <c r="M525" s="126"/>
      <c r="N525" s="108"/>
    </row>
    <row r="526" customFormat="false" ht="51" hidden="false" customHeight="true" outlineLevel="0" collapsed="false">
      <c r="A526" s="10" t="n">
        <v>523</v>
      </c>
      <c r="B526" s="26" t="s">
        <v>1864</v>
      </c>
      <c r="C526" s="26" t="s">
        <v>1989</v>
      </c>
      <c r="D526" s="245" t="s">
        <v>1990</v>
      </c>
      <c r="E526" s="20" t="s">
        <v>1991</v>
      </c>
      <c r="F526" s="20" t="s">
        <v>1992</v>
      </c>
      <c r="G526" s="246" t="n">
        <v>39.5</v>
      </c>
      <c r="H526" s="245" t="s">
        <v>1993</v>
      </c>
      <c r="I526" s="247" t="s">
        <v>20</v>
      </c>
      <c r="J526" s="29" t="s">
        <v>1892</v>
      </c>
      <c r="K526" s="29" t="s">
        <v>1994</v>
      </c>
      <c r="L526" s="19" t="s">
        <v>23</v>
      </c>
      <c r="M526" s="126"/>
      <c r="N526" s="108"/>
    </row>
    <row r="527" customFormat="false" ht="39" hidden="false" customHeight="true" outlineLevel="0" collapsed="false">
      <c r="A527" s="10" t="n">
        <v>524</v>
      </c>
      <c r="B527" s="26" t="s">
        <v>1995</v>
      </c>
      <c r="C527" s="26" t="s">
        <v>1996</v>
      </c>
      <c r="D527" s="245" t="s">
        <v>1997</v>
      </c>
      <c r="E527" s="20" t="s">
        <v>464</v>
      </c>
      <c r="F527" s="20" t="s">
        <v>1998</v>
      </c>
      <c r="G527" s="246" t="n">
        <v>59.8</v>
      </c>
      <c r="H527" s="245" t="s">
        <v>1477</v>
      </c>
      <c r="I527" s="247" t="s">
        <v>20</v>
      </c>
      <c r="J527" s="29" t="s">
        <v>1980</v>
      </c>
      <c r="K527" s="29" t="s">
        <v>1994</v>
      </c>
      <c r="L527" s="19" t="s">
        <v>23</v>
      </c>
      <c r="M527" s="126"/>
      <c r="N527" s="108"/>
    </row>
    <row r="528" customFormat="false" ht="34" hidden="false" customHeight="true" outlineLevel="0" collapsed="false">
      <c r="A528" s="10" t="n">
        <v>525</v>
      </c>
      <c r="B528" s="26" t="s">
        <v>1864</v>
      </c>
      <c r="C528" s="26" t="s">
        <v>1865</v>
      </c>
      <c r="D528" s="245" t="s">
        <v>1866</v>
      </c>
      <c r="E528" s="20" t="s">
        <v>967</v>
      </c>
      <c r="F528" s="20" t="s">
        <v>1867</v>
      </c>
      <c r="G528" s="246" t="n">
        <v>45</v>
      </c>
      <c r="H528" s="245" t="n">
        <v>2017.07</v>
      </c>
      <c r="I528" s="247" t="s">
        <v>20</v>
      </c>
      <c r="J528" s="29" t="s">
        <v>1999</v>
      </c>
      <c r="K528" s="29" t="s">
        <v>2000</v>
      </c>
      <c r="L528" s="19" t="s">
        <v>23</v>
      </c>
      <c r="M528" s="126"/>
      <c r="N528" s="108"/>
    </row>
    <row r="529" customFormat="false" ht="40" hidden="false" customHeight="true" outlineLevel="0" collapsed="false">
      <c r="A529" s="10" t="n">
        <v>526</v>
      </c>
      <c r="B529" s="26" t="s">
        <v>1965</v>
      </c>
      <c r="C529" s="26" t="s">
        <v>1966</v>
      </c>
      <c r="D529" s="245" t="s">
        <v>1967</v>
      </c>
      <c r="E529" s="20" t="s">
        <v>218</v>
      </c>
      <c r="F529" s="20" t="s">
        <v>1968</v>
      </c>
      <c r="G529" s="246" t="n">
        <v>79.8</v>
      </c>
      <c r="H529" s="245" t="n">
        <v>2023.01</v>
      </c>
      <c r="I529" s="247" t="s">
        <v>20</v>
      </c>
      <c r="J529" s="29" t="s">
        <v>1904</v>
      </c>
      <c r="K529" s="29" t="s">
        <v>2001</v>
      </c>
      <c r="L529" s="19" t="s">
        <v>23</v>
      </c>
      <c r="M529" s="126"/>
      <c r="N529" s="108"/>
    </row>
    <row r="530" customFormat="false" ht="43" hidden="false" customHeight="true" outlineLevel="0" collapsed="false">
      <c r="A530" s="10" t="n">
        <v>527</v>
      </c>
      <c r="B530" s="26" t="s">
        <v>2002</v>
      </c>
      <c r="C530" s="26" t="s">
        <v>2003</v>
      </c>
      <c r="D530" s="245" t="s">
        <v>2004</v>
      </c>
      <c r="E530" s="20" t="s">
        <v>2005</v>
      </c>
      <c r="F530" s="20" t="s">
        <v>2006</v>
      </c>
      <c r="G530" s="246" t="n">
        <v>60</v>
      </c>
      <c r="H530" s="245" t="n">
        <v>2016.05</v>
      </c>
      <c r="I530" s="247" t="s">
        <v>20</v>
      </c>
      <c r="J530" s="29" t="s">
        <v>2007</v>
      </c>
      <c r="K530" s="29" t="s">
        <v>1970</v>
      </c>
      <c r="L530" s="19" t="s">
        <v>23</v>
      </c>
      <c r="M530" s="126"/>
      <c r="N530" s="108"/>
    </row>
    <row r="531" customFormat="false" ht="35" hidden="false" customHeight="true" outlineLevel="0" collapsed="false">
      <c r="A531" s="10" t="n">
        <v>528</v>
      </c>
      <c r="B531" s="26" t="s">
        <v>2008</v>
      </c>
      <c r="C531" s="248" t="s">
        <v>2009</v>
      </c>
      <c r="D531" s="245" t="s">
        <v>2010</v>
      </c>
      <c r="E531" s="20" t="s">
        <v>437</v>
      </c>
      <c r="F531" s="20" t="s">
        <v>2011</v>
      </c>
      <c r="G531" s="246" t="n">
        <v>41</v>
      </c>
      <c r="H531" s="245" t="s">
        <v>2012</v>
      </c>
      <c r="I531" s="247" t="s">
        <v>20</v>
      </c>
      <c r="J531" s="29" t="s">
        <v>1969</v>
      </c>
      <c r="K531" s="29" t="s">
        <v>2013</v>
      </c>
      <c r="L531" s="19" t="s">
        <v>23</v>
      </c>
      <c r="M531" s="126"/>
      <c r="N531" s="108"/>
    </row>
    <row r="532" customFormat="false" ht="46" hidden="false" customHeight="true" outlineLevel="0" collapsed="false">
      <c r="A532" s="10" t="n">
        <v>529</v>
      </c>
      <c r="B532" s="26" t="s">
        <v>2014</v>
      </c>
      <c r="C532" s="26" t="s">
        <v>2015</v>
      </c>
      <c r="D532" s="245" t="s">
        <v>2016</v>
      </c>
      <c r="E532" s="20" t="s">
        <v>437</v>
      </c>
      <c r="F532" s="20" t="s">
        <v>2017</v>
      </c>
      <c r="G532" s="246" t="n">
        <v>59.8</v>
      </c>
      <c r="H532" s="245" t="n">
        <v>2022.12</v>
      </c>
      <c r="I532" s="247" t="s">
        <v>20</v>
      </c>
      <c r="J532" s="29" t="s">
        <v>2018</v>
      </c>
      <c r="K532" s="29" t="s">
        <v>2013</v>
      </c>
      <c r="L532" s="19" t="s">
        <v>23</v>
      </c>
      <c r="M532" s="126"/>
      <c r="N532" s="108"/>
    </row>
    <row r="533" customFormat="false" ht="38" hidden="false" customHeight="true" outlineLevel="0" collapsed="false">
      <c r="A533" s="10" t="n">
        <v>530</v>
      </c>
      <c r="B533" s="26" t="s">
        <v>1880</v>
      </c>
      <c r="C533" s="26" t="s">
        <v>1880</v>
      </c>
      <c r="D533" s="245" t="s">
        <v>1881</v>
      </c>
      <c r="E533" s="20" t="s">
        <v>51</v>
      </c>
      <c r="F533" s="20" t="s">
        <v>1882</v>
      </c>
      <c r="G533" s="246" t="n">
        <v>50</v>
      </c>
      <c r="H533" s="245" t="s">
        <v>1883</v>
      </c>
      <c r="I533" s="247" t="s">
        <v>20</v>
      </c>
      <c r="J533" s="29" t="s">
        <v>1904</v>
      </c>
      <c r="K533" s="29" t="s">
        <v>1885</v>
      </c>
      <c r="L533" s="19" t="s">
        <v>23</v>
      </c>
      <c r="M533" s="126"/>
      <c r="N533" s="108"/>
    </row>
    <row r="534" customFormat="false" ht="36" hidden="false" customHeight="true" outlineLevel="0" collapsed="false">
      <c r="A534" s="10" t="n">
        <v>531</v>
      </c>
      <c r="B534" s="26" t="s">
        <v>1880</v>
      </c>
      <c r="C534" s="26" t="s">
        <v>1880</v>
      </c>
      <c r="D534" s="245" t="s">
        <v>1881</v>
      </c>
      <c r="E534" s="20" t="s">
        <v>51</v>
      </c>
      <c r="F534" s="20" t="s">
        <v>1882</v>
      </c>
      <c r="G534" s="246" t="n">
        <v>50</v>
      </c>
      <c r="H534" s="245" t="s">
        <v>1883</v>
      </c>
      <c r="I534" s="247" t="s">
        <v>20</v>
      </c>
      <c r="J534" s="29" t="s">
        <v>1969</v>
      </c>
      <c r="K534" s="29" t="s">
        <v>1885</v>
      </c>
      <c r="L534" s="19" t="s">
        <v>23</v>
      </c>
      <c r="M534" s="126"/>
      <c r="N534" s="108"/>
    </row>
    <row r="535" customFormat="false" ht="35" hidden="false" customHeight="true" outlineLevel="0" collapsed="false">
      <c r="A535" s="10" t="n">
        <v>532</v>
      </c>
      <c r="B535" s="26" t="s">
        <v>2019</v>
      </c>
      <c r="C535" s="26" t="s">
        <v>2020</v>
      </c>
      <c r="D535" s="245" t="s">
        <v>2021</v>
      </c>
      <c r="E535" s="20" t="s">
        <v>51</v>
      </c>
      <c r="F535" s="20" t="s">
        <v>2022</v>
      </c>
      <c r="G535" s="246" t="n">
        <v>46</v>
      </c>
      <c r="H535" s="245" t="s">
        <v>664</v>
      </c>
      <c r="I535" s="247" t="s">
        <v>20</v>
      </c>
      <c r="J535" s="29" t="s">
        <v>2023</v>
      </c>
      <c r="K535" s="29" t="s">
        <v>2024</v>
      </c>
      <c r="L535" s="19" t="s">
        <v>23</v>
      </c>
      <c r="M535" s="126"/>
      <c r="N535" s="108"/>
    </row>
    <row r="536" customFormat="false" ht="38" hidden="false" customHeight="true" outlineLevel="0" collapsed="false">
      <c r="A536" s="10" t="n">
        <v>533</v>
      </c>
      <c r="B536" s="26" t="s">
        <v>2019</v>
      </c>
      <c r="C536" s="26" t="s">
        <v>2020</v>
      </c>
      <c r="D536" s="245" t="s">
        <v>2021</v>
      </c>
      <c r="E536" s="20" t="s">
        <v>51</v>
      </c>
      <c r="F536" s="20" t="s">
        <v>2022</v>
      </c>
      <c r="G536" s="246" t="n">
        <v>46</v>
      </c>
      <c r="H536" s="245" t="s">
        <v>664</v>
      </c>
      <c r="I536" s="247" t="s">
        <v>20</v>
      </c>
      <c r="J536" s="29" t="s">
        <v>2025</v>
      </c>
      <c r="K536" s="29" t="s">
        <v>2024</v>
      </c>
      <c r="L536" s="19" t="s">
        <v>23</v>
      </c>
      <c r="M536" s="126"/>
      <c r="N536" s="108"/>
    </row>
    <row r="537" customFormat="false" ht="42" hidden="false" customHeight="true" outlineLevel="0" collapsed="false">
      <c r="A537" s="10" t="n">
        <v>534</v>
      </c>
      <c r="B537" s="26" t="s">
        <v>2026</v>
      </c>
      <c r="C537" s="248" t="s">
        <v>2027</v>
      </c>
      <c r="D537" s="245" t="s">
        <v>2028</v>
      </c>
      <c r="E537" s="20" t="s">
        <v>218</v>
      </c>
      <c r="F537" s="20" t="s">
        <v>1896</v>
      </c>
      <c r="G537" s="246" t="n">
        <v>59.8</v>
      </c>
      <c r="H537" s="245" t="s">
        <v>1897</v>
      </c>
      <c r="I537" s="247" t="s">
        <v>20</v>
      </c>
      <c r="J537" s="29" t="s">
        <v>2029</v>
      </c>
      <c r="K537" s="29" t="s">
        <v>2030</v>
      </c>
      <c r="L537" s="19" t="s">
        <v>23</v>
      </c>
      <c r="M537" s="126"/>
      <c r="N537" s="108"/>
    </row>
    <row r="538" customFormat="false" ht="39" hidden="false" customHeight="true" outlineLevel="0" collapsed="false">
      <c r="A538" s="10" t="n">
        <v>535</v>
      </c>
      <c r="B538" s="26" t="s">
        <v>2026</v>
      </c>
      <c r="C538" s="248" t="s">
        <v>2027</v>
      </c>
      <c r="D538" s="245" t="s">
        <v>2028</v>
      </c>
      <c r="E538" s="20" t="s">
        <v>218</v>
      </c>
      <c r="F538" s="20" t="s">
        <v>1896</v>
      </c>
      <c r="G538" s="246" t="n">
        <v>59.8</v>
      </c>
      <c r="H538" s="245" t="s">
        <v>1897</v>
      </c>
      <c r="I538" s="247" t="s">
        <v>20</v>
      </c>
      <c r="J538" s="29" t="s">
        <v>2031</v>
      </c>
      <c r="K538" s="29" t="s">
        <v>2030</v>
      </c>
      <c r="L538" s="19" t="s">
        <v>23</v>
      </c>
      <c r="M538" s="126"/>
      <c r="N538" s="108"/>
    </row>
    <row r="539" customFormat="false" ht="30" hidden="false" customHeight="true" outlineLevel="0" collapsed="false">
      <c r="A539" s="10" t="n">
        <v>536</v>
      </c>
      <c r="B539" s="26" t="s">
        <v>2026</v>
      </c>
      <c r="C539" s="248" t="s">
        <v>2027</v>
      </c>
      <c r="D539" s="245" t="s">
        <v>2028</v>
      </c>
      <c r="E539" s="20" t="s">
        <v>218</v>
      </c>
      <c r="F539" s="20" t="s">
        <v>1896</v>
      </c>
      <c r="G539" s="246" t="n">
        <v>59.8</v>
      </c>
      <c r="H539" s="245" t="s">
        <v>1897</v>
      </c>
      <c r="I539" s="247" t="s">
        <v>20</v>
      </c>
      <c r="J539" s="29" t="s">
        <v>1939</v>
      </c>
      <c r="K539" s="29" t="s">
        <v>2030</v>
      </c>
      <c r="L539" s="19" t="s">
        <v>23</v>
      </c>
      <c r="M539" s="126"/>
      <c r="N539" s="108"/>
    </row>
    <row r="540" customFormat="false" ht="22.5" hidden="false" customHeight="false" outlineLevel="0" collapsed="false">
      <c r="A540" s="10" t="n">
        <v>537</v>
      </c>
      <c r="B540" s="26" t="s">
        <v>2032</v>
      </c>
      <c r="C540" s="26" t="s">
        <v>2033</v>
      </c>
      <c r="D540" s="245" t="s">
        <v>2034</v>
      </c>
      <c r="E540" s="20" t="s">
        <v>437</v>
      </c>
      <c r="F540" s="20" t="s">
        <v>2035</v>
      </c>
      <c r="G540" s="246" t="n">
        <v>28</v>
      </c>
      <c r="H540" s="245" t="s">
        <v>2036</v>
      </c>
      <c r="I540" s="247" t="s">
        <v>20</v>
      </c>
      <c r="J540" s="29" t="s">
        <v>1999</v>
      </c>
      <c r="K540" s="29" t="s">
        <v>2037</v>
      </c>
      <c r="L540" s="19" t="s">
        <v>23</v>
      </c>
      <c r="M540" s="126"/>
      <c r="N540" s="108"/>
    </row>
    <row r="541" customFormat="false" ht="60" hidden="false" customHeight="true" outlineLevel="0" collapsed="false">
      <c r="A541" s="10" t="n">
        <v>538</v>
      </c>
      <c r="B541" s="26" t="s">
        <v>2038</v>
      </c>
      <c r="C541" s="26" t="s">
        <v>1915</v>
      </c>
      <c r="D541" s="245" t="s">
        <v>1916</v>
      </c>
      <c r="E541" s="20" t="s">
        <v>51</v>
      </c>
      <c r="F541" s="20" t="s">
        <v>1917</v>
      </c>
      <c r="G541" s="246" t="n">
        <v>39.6</v>
      </c>
      <c r="H541" s="245" t="s">
        <v>610</v>
      </c>
      <c r="I541" s="247" t="s">
        <v>20</v>
      </c>
      <c r="J541" s="29" t="s">
        <v>1918</v>
      </c>
      <c r="K541" s="29" t="s">
        <v>1919</v>
      </c>
      <c r="L541" s="19" t="s">
        <v>23</v>
      </c>
      <c r="M541" s="126"/>
      <c r="N541" s="108"/>
    </row>
    <row r="542" customFormat="false" ht="38" hidden="false" customHeight="true" outlineLevel="0" collapsed="false">
      <c r="A542" s="10" t="n">
        <v>539</v>
      </c>
      <c r="B542" s="26" t="s">
        <v>2039</v>
      </c>
      <c r="C542" s="248" t="s">
        <v>2040</v>
      </c>
      <c r="D542" s="245" t="s">
        <v>2041</v>
      </c>
      <c r="E542" s="20" t="s">
        <v>437</v>
      </c>
      <c r="F542" s="20" t="s">
        <v>2042</v>
      </c>
      <c r="G542" s="246" t="n">
        <v>86</v>
      </c>
      <c r="H542" s="245" t="n">
        <v>2022.12</v>
      </c>
      <c r="I542" s="247" t="s">
        <v>20</v>
      </c>
      <c r="J542" s="29" t="s">
        <v>1913</v>
      </c>
      <c r="K542" s="29" t="s">
        <v>1927</v>
      </c>
      <c r="L542" s="19" t="s">
        <v>23</v>
      </c>
      <c r="M542" s="126"/>
      <c r="N542" s="108"/>
    </row>
    <row r="543" customFormat="false" ht="62" hidden="false" customHeight="true" outlineLevel="0" collapsed="false">
      <c r="A543" s="10" t="n">
        <v>540</v>
      </c>
      <c r="B543" s="26" t="s">
        <v>2043</v>
      </c>
      <c r="C543" s="26" t="s">
        <v>2044</v>
      </c>
      <c r="D543" s="245" t="s">
        <v>2045</v>
      </c>
      <c r="E543" s="20" t="s">
        <v>464</v>
      </c>
      <c r="F543" s="20" t="s">
        <v>2046</v>
      </c>
      <c r="G543" s="246" t="n">
        <v>59</v>
      </c>
      <c r="H543" s="245" t="s">
        <v>554</v>
      </c>
      <c r="I543" s="247" t="s">
        <v>20</v>
      </c>
      <c r="J543" s="29" t="s">
        <v>2047</v>
      </c>
      <c r="K543" s="29" t="s">
        <v>2048</v>
      </c>
      <c r="L543" s="19" t="s">
        <v>23</v>
      </c>
      <c r="M543" s="126"/>
      <c r="N543" s="108"/>
    </row>
    <row r="544" customFormat="false" ht="42" hidden="false" customHeight="true" outlineLevel="0" collapsed="false">
      <c r="A544" s="10" t="n">
        <v>541</v>
      </c>
      <c r="B544" s="26" t="s">
        <v>2043</v>
      </c>
      <c r="C544" s="26" t="s">
        <v>2044</v>
      </c>
      <c r="D544" s="245" t="s">
        <v>2045</v>
      </c>
      <c r="E544" s="20" t="s">
        <v>464</v>
      </c>
      <c r="F544" s="20" t="s">
        <v>2046</v>
      </c>
      <c r="G544" s="246" t="n">
        <v>59</v>
      </c>
      <c r="H544" s="245" t="s">
        <v>554</v>
      </c>
      <c r="I544" s="247" t="s">
        <v>20</v>
      </c>
      <c r="J544" s="29" t="s">
        <v>2049</v>
      </c>
      <c r="K544" s="29" t="s">
        <v>2048</v>
      </c>
      <c r="L544" s="19" t="s">
        <v>23</v>
      </c>
      <c r="M544" s="126"/>
      <c r="N544" s="108"/>
    </row>
    <row r="545" customFormat="false" ht="37" hidden="false" customHeight="true" outlineLevel="0" collapsed="false">
      <c r="A545" s="10" t="n">
        <v>542</v>
      </c>
      <c r="B545" s="26" t="s">
        <v>2050</v>
      </c>
      <c r="C545" s="248" t="s">
        <v>2051</v>
      </c>
      <c r="D545" s="245" t="s">
        <v>2052</v>
      </c>
      <c r="E545" s="20" t="s">
        <v>1163</v>
      </c>
      <c r="F545" s="20" t="s">
        <v>2053</v>
      </c>
      <c r="G545" s="246" t="n">
        <v>99.8</v>
      </c>
      <c r="H545" s="245" t="s">
        <v>1525</v>
      </c>
      <c r="I545" s="247" t="s">
        <v>20</v>
      </c>
      <c r="J545" s="29" t="s">
        <v>2054</v>
      </c>
      <c r="K545" s="29" t="s">
        <v>2055</v>
      </c>
      <c r="L545" s="19" t="s">
        <v>23</v>
      </c>
      <c r="M545" s="126"/>
      <c r="N545" s="108"/>
    </row>
    <row r="546" customFormat="false" ht="36" hidden="false" customHeight="true" outlineLevel="0" collapsed="false">
      <c r="A546" s="10" t="n">
        <v>543</v>
      </c>
      <c r="B546" s="26" t="s">
        <v>2056</v>
      </c>
      <c r="C546" s="26" t="s">
        <v>2057</v>
      </c>
      <c r="D546" s="245" t="s">
        <v>2058</v>
      </c>
      <c r="E546" s="20" t="s">
        <v>218</v>
      </c>
      <c r="F546" s="20" t="s">
        <v>2059</v>
      </c>
      <c r="G546" s="246" t="n">
        <v>49.8</v>
      </c>
      <c r="H546" s="245" t="n">
        <v>2023.07</v>
      </c>
      <c r="I546" s="247" t="s">
        <v>20</v>
      </c>
      <c r="J546" s="29" t="s">
        <v>1945</v>
      </c>
      <c r="K546" s="29" t="s">
        <v>1879</v>
      </c>
      <c r="L546" s="19" t="s">
        <v>23</v>
      </c>
      <c r="M546" s="126"/>
      <c r="N546" s="108"/>
    </row>
    <row r="547" customFormat="false" ht="38" hidden="false" customHeight="true" outlineLevel="0" collapsed="false">
      <c r="A547" s="10" t="n">
        <v>544</v>
      </c>
      <c r="B547" s="26" t="s">
        <v>2060</v>
      </c>
      <c r="C547" s="26" t="s">
        <v>2061</v>
      </c>
      <c r="D547" s="245" t="s">
        <v>2062</v>
      </c>
      <c r="E547" s="20" t="s">
        <v>967</v>
      </c>
      <c r="F547" s="20" t="s">
        <v>2063</v>
      </c>
      <c r="G547" s="246" t="n">
        <v>108</v>
      </c>
      <c r="H547" s="245" t="n">
        <v>2021.02</v>
      </c>
      <c r="I547" s="247" t="s">
        <v>20</v>
      </c>
      <c r="J547" s="29" t="s">
        <v>2064</v>
      </c>
      <c r="K547" s="29" t="s">
        <v>1959</v>
      </c>
      <c r="L547" s="19" t="s">
        <v>23</v>
      </c>
      <c r="M547" s="126"/>
      <c r="N547" s="108"/>
    </row>
    <row r="548" customFormat="false" ht="35" hidden="false" customHeight="true" outlineLevel="0" collapsed="false">
      <c r="A548" s="10" t="n">
        <v>545</v>
      </c>
      <c r="B548" s="26" t="s">
        <v>2043</v>
      </c>
      <c r="C548" s="26" t="s">
        <v>2044</v>
      </c>
      <c r="D548" s="245" t="s">
        <v>2045</v>
      </c>
      <c r="E548" s="20" t="s">
        <v>464</v>
      </c>
      <c r="F548" s="20" t="s">
        <v>2046</v>
      </c>
      <c r="G548" s="246" t="n">
        <v>59</v>
      </c>
      <c r="H548" s="245" t="s">
        <v>554</v>
      </c>
      <c r="I548" s="247" t="s">
        <v>20</v>
      </c>
      <c r="J548" s="29" t="s">
        <v>1913</v>
      </c>
      <c r="K548" s="29" t="s">
        <v>2048</v>
      </c>
      <c r="L548" s="19" t="s">
        <v>23</v>
      </c>
      <c r="M548" s="126"/>
      <c r="N548" s="108"/>
    </row>
    <row r="549" customFormat="false" ht="37" hidden="false" customHeight="true" outlineLevel="0" collapsed="false">
      <c r="A549" s="10" t="n">
        <v>546</v>
      </c>
      <c r="B549" s="26" t="s">
        <v>2065</v>
      </c>
      <c r="C549" s="26" t="s">
        <v>2066</v>
      </c>
      <c r="D549" s="245" t="s">
        <v>2067</v>
      </c>
      <c r="E549" s="20" t="s">
        <v>437</v>
      </c>
      <c r="F549" s="20" t="s">
        <v>2068</v>
      </c>
      <c r="G549" s="246" t="n">
        <v>129.8</v>
      </c>
      <c r="H549" s="245" t="n">
        <v>2021.01</v>
      </c>
      <c r="I549" s="247" t="s">
        <v>20</v>
      </c>
      <c r="J549" s="29" t="s">
        <v>2069</v>
      </c>
      <c r="K549" s="29" t="s">
        <v>2070</v>
      </c>
      <c r="L549" s="19" t="s">
        <v>23</v>
      </c>
      <c r="M549" s="126"/>
      <c r="N549" s="108"/>
    </row>
    <row r="550" customFormat="false" ht="39" hidden="false" customHeight="true" outlineLevel="0" collapsed="false">
      <c r="A550" s="10" t="n">
        <v>547</v>
      </c>
      <c r="B550" s="26" t="s">
        <v>1852</v>
      </c>
      <c r="C550" s="26" t="s">
        <v>1853</v>
      </c>
      <c r="D550" s="245" t="s">
        <v>1854</v>
      </c>
      <c r="E550" s="20" t="s">
        <v>437</v>
      </c>
      <c r="F550" s="20" t="s">
        <v>1855</v>
      </c>
      <c r="G550" s="246" t="n">
        <v>49.8</v>
      </c>
      <c r="H550" s="245" t="n">
        <v>2021.01</v>
      </c>
      <c r="I550" s="247" t="s">
        <v>20</v>
      </c>
      <c r="J550" s="29" t="s">
        <v>1868</v>
      </c>
      <c r="K550" s="29" t="s">
        <v>1879</v>
      </c>
      <c r="L550" s="19" t="s">
        <v>23</v>
      </c>
      <c r="M550" s="126"/>
      <c r="N550" s="108"/>
    </row>
    <row r="551" customFormat="false" ht="34" hidden="false" customHeight="true" outlineLevel="0" collapsed="false">
      <c r="A551" s="10" t="n">
        <v>548</v>
      </c>
      <c r="B551" s="26" t="s">
        <v>1864</v>
      </c>
      <c r="C551" s="26" t="s">
        <v>1865</v>
      </c>
      <c r="D551" s="245" t="s">
        <v>1866</v>
      </c>
      <c r="E551" s="20" t="s">
        <v>967</v>
      </c>
      <c r="F551" s="20" t="s">
        <v>1867</v>
      </c>
      <c r="G551" s="246" t="n">
        <v>45</v>
      </c>
      <c r="H551" s="245" t="n">
        <v>2017.07</v>
      </c>
      <c r="I551" s="247" t="s">
        <v>20</v>
      </c>
      <c r="J551" s="29" t="s">
        <v>1857</v>
      </c>
      <c r="K551" s="29" t="s">
        <v>1869</v>
      </c>
      <c r="L551" s="19" t="s">
        <v>23</v>
      </c>
      <c r="M551" s="126"/>
      <c r="N551" s="108"/>
    </row>
    <row r="552" customFormat="false" ht="31" hidden="false" customHeight="true" outlineLevel="0" collapsed="false">
      <c r="A552" s="10" t="n">
        <v>549</v>
      </c>
      <c r="B552" s="26" t="s">
        <v>2071</v>
      </c>
      <c r="C552" s="26" t="s">
        <v>2072</v>
      </c>
      <c r="D552" s="245" t="s">
        <v>2073</v>
      </c>
      <c r="E552" s="20" t="s">
        <v>2074</v>
      </c>
      <c r="F552" s="20" t="s">
        <v>2075</v>
      </c>
      <c r="G552" s="246" t="n">
        <v>79</v>
      </c>
      <c r="H552" s="245" t="n">
        <v>2022.12</v>
      </c>
      <c r="I552" s="247" t="s">
        <v>20</v>
      </c>
      <c r="J552" s="29" t="s">
        <v>1868</v>
      </c>
      <c r="K552" s="29" t="s">
        <v>2076</v>
      </c>
      <c r="L552" s="19" t="s">
        <v>23</v>
      </c>
      <c r="M552" s="126"/>
      <c r="N552" s="108"/>
    </row>
    <row r="553" customFormat="false" ht="31" hidden="false" customHeight="true" outlineLevel="0" collapsed="false">
      <c r="A553" s="10" t="n">
        <v>550</v>
      </c>
      <c r="B553" s="26" t="s">
        <v>2071</v>
      </c>
      <c r="C553" s="26" t="s">
        <v>2072</v>
      </c>
      <c r="D553" s="245" t="s">
        <v>2073</v>
      </c>
      <c r="E553" s="20" t="s">
        <v>2074</v>
      </c>
      <c r="F553" s="20" t="s">
        <v>2075</v>
      </c>
      <c r="G553" s="246" t="n">
        <v>79</v>
      </c>
      <c r="H553" s="245" t="n">
        <v>2022.12</v>
      </c>
      <c r="I553" s="247" t="s">
        <v>20</v>
      </c>
      <c r="J553" s="29" t="s">
        <v>1857</v>
      </c>
      <c r="K553" s="29" t="s">
        <v>2076</v>
      </c>
      <c r="L553" s="19" t="s">
        <v>23</v>
      </c>
      <c r="M553" s="126"/>
      <c r="N553" s="108"/>
    </row>
    <row r="554" customFormat="false" ht="33" hidden="false" customHeight="true" outlineLevel="0" collapsed="false">
      <c r="A554" s="10" t="n">
        <v>551</v>
      </c>
      <c r="B554" s="26" t="s">
        <v>2026</v>
      </c>
      <c r="C554" s="248" t="s">
        <v>2027</v>
      </c>
      <c r="D554" s="245" t="s">
        <v>2028</v>
      </c>
      <c r="E554" s="20" t="s">
        <v>218</v>
      </c>
      <c r="F554" s="20" t="s">
        <v>1896</v>
      </c>
      <c r="G554" s="246" t="n">
        <v>59.8</v>
      </c>
      <c r="H554" s="245" t="s">
        <v>1897</v>
      </c>
      <c r="I554" s="247" t="s">
        <v>20</v>
      </c>
      <c r="J554" s="29" t="s">
        <v>2077</v>
      </c>
      <c r="K554" s="29" t="s">
        <v>2078</v>
      </c>
      <c r="L554" s="19" t="s">
        <v>23</v>
      </c>
      <c r="M554" s="126"/>
      <c r="N554" s="108"/>
    </row>
    <row r="555" customFormat="false" ht="47" hidden="false" customHeight="true" outlineLevel="0" collapsed="false">
      <c r="A555" s="10" t="n">
        <v>552</v>
      </c>
      <c r="B555" s="26" t="s">
        <v>1870</v>
      </c>
      <c r="C555" s="26" t="s">
        <v>1871</v>
      </c>
      <c r="D555" s="245" t="s">
        <v>1872</v>
      </c>
      <c r="E555" s="20" t="s">
        <v>437</v>
      </c>
      <c r="F555" s="20" t="s">
        <v>1873</v>
      </c>
      <c r="G555" s="246" t="n">
        <v>69.8</v>
      </c>
      <c r="H555" s="245" t="n">
        <v>2018.07</v>
      </c>
      <c r="I555" s="247" t="s">
        <v>20</v>
      </c>
      <c r="J555" s="29" t="s">
        <v>2079</v>
      </c>
      <c r="K555" s="29" t="s">
        <v>1875</v>
      </c>
      <c r="L555" s="19" t="s">
        <v>23</v>
      </c>
      <c r="M555" s="126"/>
      <c r="N555" s="108"/>
    </row>
    <row r="556" customFormat="false" ht="47" hidden="false" customHeight="true" outlineLevel="0" collapsed="false">
      <c r="A556" s="10" t="n">
        <v>553</v>
      </c>
      <c r="B556" s="26" t="s">
        <v>2080</v>
      </c>
      <c r="C556" s="26" t="s">
        <v>1871</v>
      </c>
      <c r="D556" s="245" t="s">
        <v>1872</v>
      </c>
      <c r="E556" s="20" t="s">
        <v>437</v>
      </c>
      <c r="F556" s="20" t="s">
        <v>1873</v>
      </c>
      <c r="G556" s="246" t="n">
        <v>69.8</v>
      </c>
      <c r="H556" s="245" t="n">
        <v>2018.07</v>
      </c>
      <c r="I556" s="247" t="s">
        <v>20</v>
      </c>
      <c r="J556" s="29" t="s">
        <v>1874</v>
      </c>
      <c r="K556" s="29" t="s">
        <v>1875</v>
      </c>
      <c r="L556" s="19" t="s">
        <v>23</v>
      </c>
      <c r="M556" s="126"/>
      <c r="N556" s="108"/>
    </row>
    <row r="557" customFormat="false" ht="33" hidden="false" customHeight="true" outlineLevel="0" collapsed="false">
      <c r="A557" s="10" t="n">
        <v>554</v>
      </c>
      <c r="B557" s="26" t="s">
        <v>2081</v>
      </c>
      <c r="C557" s="26" t="s">
        <v>1937</v>
      </c>
      <c r="D557" s="245" t="s">
        <v>1866</v>
      </c>
      <c r="E557" s="20" t="s">
        <v>218</v>
      </c>
      <c r="F557" s="20" t="s">
        <v>1938</v>
      </c>
      <c r="G557" s="246" t="n">
        <v>35</v>
      </c>
      <c r="H557" s="245" t="n">
        <v>2016.01</v>
      </c>
      <c r="I557" s="247" t="s">
        <v>20</v>
      </c>
      <c r="J557" s="29" t="s">
        <v>2029</v>
      </c>
      <c r="K557" s="29" t="s">
        <v>2024</v>
      </c>
      <c r="L557" s="19" t="s">
        <v>23</v>
      </c>
      <c r="M557" s="126"/>
      <c r="N557" s="108"/>
    </row>
    <row r="558" customFormat="false" ht="38" hidden="false" customHeight="true" outlineLevel="0" collapsed="false">
      <c r="A558" s="10" t="n">
        <v>555</v>
      </c>
      <c r="B558" s="26" t="s">
        <v>2081</v>
      </c>
      <c r="C558" s="26" t="s">
        <v>1937</v>
      </c>
      <c r="D558" s="245" t="s">
        <v>1866</v>
      </c>
      <c r="E558" s="20" t="s">
        <v>218</v>
      </c>
      <c r="F558" s="20" t="s">
        <v>1938</v>
      </c>
      <c r="G558" s="246" t="n">
        <v>35</v>
      </c>
      <c r="H558" s="245" t="n">
        <v>2016.01</v>
      </c>
      <c r="I558" s="247" t="s">
        <v>20</v>
      </c>
      <c r="J558" s="29" t="s">
        <v>2082</v>
      </c>
      <c r="K558" s="29" t="s">
        <v>2024</v>
      </c>
      <c r="L558" s="19" t="s">
        <v>23</v>
      </c>
      <c r="M558" s="126"/>
      <c r="N558" s="108"/>
    </row>
    <row r="559" customFormat="false" ht="44" hidden="false" customHeight="true" outlineLevel="0" collapsed="false">
      <c r="A559" s="10" t="n">
        <v>556</v>
      </c>
      <c r="B559" s="26" t="s">
        <v>2083</v>
      </c>
      <c r="C559" s="26" t="s">
        <v>1937</v>
      </c>
      <c r="D559" s="245" t="s">
        <v>1866</v>
      </c>
      <c r="E559" s="20" t="s">
        <v>218</v>
      </c>
      <c r="F559" s="20" t="s">
        <v>1938</v>
      </c>
      <c r="G559" s="246" t="n">
        <v>35</v>
      </c>
      <c r="H559" s="245" t="n">
        <v>2016.01</v>
      </c>
      <c r="I559" s="247" t="s">
        <v>20</v>
      </c>
      <c r="J559" s="29" t="s">
        <v>2084</v>
      </c>
      <c r="K559" s="29" t="s">
        <v>1940</v>
      </c>
      <c r="L559" s="19" t="s">
        <v>23</v>
      </c>
      <c r="M559" s="126"/>
      <c r="N559" s="108"/>
    </row>
    <row r="560" customFormat="false" ht="39" hidden="false" customHeight="true" outlineLevel="0" collapsed="false">
      <c r="A560" s="10" t="n">
        <v>557</v>
      </c>
      <c r="B560" s="26" t="s">
        <v>2081</v>
      </c>
      <c r="C560" s="26" t="s">
        <v>1937</v>
      </c>
      <c r="D560" s="245" t="s">
        <v>1866</v>
      </c>
      <c r="E560" s="20" t="s">
        <v>218</v>
      </c>
      <c r="F560" s="20" t="s">
        <v>1938</v>
      </c>
      <c r="G560" s="246" t="n">
        <v>35</v>
      </c>
      <c r="H560" s="245" t="n">
        <v>2016.01</v>
      </c>
      <c r="I560" s="247" t="s">
        <v>20</v>
      </c>
      <c r="J560" s="29" t="s">
        <v>1898</v>
      </c>
      <c r="K560" s="29" t="s">
        <v>2000</v>
      </c>
      <c r="L560" s="19" t="s">
        <v>23</v>
      </c>
      <c r="M560" s="126"/>
      <c r="N560" s="108"/>
    </row>
    <row r="561" customFormat="false" ht="41" hidden="false" customHeight="true" outlineLevel="0" collapsed="false">
      <c r="A561" s="10" t="n">
        <v>558</v>
      </c>
      <c r="B561" s="26" t="s">
        <v>2081</v>
      </c>
      <c r="C561" s="26" t="s">
        <v>1937</v>
      </c>
      <c r="D561" s="245" t="s">
        <v>1866</v>
      </c>
      <c r="E561" s="20" t="s">
        <v>218</v>
      </c>
      <c r="F561" s="20" t="s">
        <v>1938</v>
      </c>
      <c r="G561" s="246" t="n">
        <v>35</v>
      </c>
      <c r="H561" s="245" t="n">
        <v>2016.01</v>
      </c>
      <c r="I561" s="247" t="s">
        <v>20</v>
      </c>
      <c r="J561" s="29" t="s">
        <v>2031</v>
      </c>
      <c r="K561" s="29" t="s">
        <v>1958</v>
      </c>
      <c r="L561" s="19" t="s">
        <v>23</v>
      </c>
      <c r="M561" s="126"/>
      <c r="N561" s="108"/>
    </row>
    <row r="562" customFormat="false" ht="45" hidden="false" customHeight="true" outlineLevel="0" collapsed="false">
      <c r="A562" s="10" t="n">
        <v>559</v>
      </c>
      <c r="B562" s="26" t="s">
        <v>2080</v>
      </c>
      <c r="C562" s="26" t="s">
        <v>1871</v>
      </c>
      <c r="D562" s="245" t="s">
        <v>1872</v>
      </c>
      <c r="E562" s="20" t="s">
        <v>437</v>
      </c>
      <c r="F562" s="20" t="s">
        <v>1873</v>
      </c>
      <c r="G562" s="246" t="n">
        <v>69.8</v>
      </c>
      <c r="H562" s="245" t="n">
        <v>2018.07</v>
      </c>
      <c r="I562" s="247" t="s">
        <v>20</v>
      </c>
      <c r="J562" s="29" t="s">
        <v>2079</v>
      </c>
      <c r="K562" s="29" t="s">
        <v>1875</v>
      </c>
      <c r="L562" s="19" t="s">
        <v>23</v>
      </c>
      <c r="M562" s="126"/>
      <c r="N562" s="108"/>
    </row>
    <row r="563" customFormat="false" ht="37" hidden="false" customHeight="true" outlineLevel="0" collapsed="false">
      <c r="A563" s="10" t="n">
        <v>560</v>
      </c>
      <c r="B563" s="26" t="s">
        <v>2043</v>
      </c>
      <c r="C563" s="26" t="s">
        <v>2085</v>
      </c>
      <c r="D563" s="245" t="s">
        <v>2086</v>
      </c>
      <c r="E563" s="20" t="s">
        <v>218</v>
      </c>
      <c r="F563" s="20" t="s">
        <v>2087</v>
      </c>
      <c r="G563" s="246" t="n">
        <v>39.5</v>
      </c>
      <c r="H563" s="245" t="n">
        <v>2013.08</v>
      </c>
      <c r="I563" s="247" t="s">
        <v>20</v>
      </c>
      <c r="J563" s="29" t="s">
        <v>1892</v>
      </c>
      <c r="K563" s="29" t="s">
        <v>1935</v>
      </c>
      <c r="L563" s="19" t="s">
        <v>23</v>
      </c>
      <c r="M563" s="126"/>
      <c r="N563" s="108"/>
    </row>
    <row r="564" customFormat="false" ht="37" hidden="false" customHeight="true" outlineLevel="0" collapsed="false">
      <c r="A564" s="10" t="n">
        <v>561</v>
      </c>
      <c r="B564" s="26" t="s">
        <v>2081</v>
      </c>
      <c r="C564" s="26" t="s">
        <v>1937</v>
      </c>
      <c r="D564" s="245" t="s">
        <v>1866</v>
      </c>
      <c r="E564" s="20" t="s">
        <v>218</v>
      </c>
      <c r="F564" s="20" t="s">
        <v>1938</v>
      </c>
      <c r="G564" s="246" t="n">
        <v>35</v>
      </c>
      <c r="H564" s="245" t="n">
        <v>2016.01</v>
      </c>
      <c r="I564" s="247" t="s">
        <v>20</v>
      </c>
      <c r="J564" s="29" t="s">
        <v>1939</v>
      </c>
      <c r="K564" s="29" t="s">
        <v>1940</v>
      </c>
      <c r="L564" s="19" t="s">
        <v>23</v>
      </c>
      <c r="M564" s="126"/>
      <c r="N564" s="108"/>
    </row>
    <row r="565" customFormat="false" ht="48" hidden="false" customHeight="true" outlineLevel="0" collapsed="false">
      <c r="A565" s="10" t="n">
        <v>562</v>
      </c>
      <c r="B565" s="26" t="s">
        <v>1936</v>
      </c>
      <c r="C565" s="26" t="s">
        <v>1937</v>
      </c>
      <c r="D565" s="245" t="s">
        <v>1866</v>
      </c>
      <c r="E565" s="20" t="s">
        <v>218</v>
      </c>
      <c r="F565" s="20" t="s">
        <v>1938</v>
      </c>
      <c r="G565" s="246" t="n">
        <v>35</v>
      </c>
      <c r="H565" s="245" t="n">
        <v>2016.01</v>
      </c>
      <c r="I565" s="247" t="s">
        <v>20</v>
      </c>
      <c r="J565" s="29" t="s">
        <v>2029</v>
      </c>
      <c r="K565" s="29" t="s">
        <v>2024</v>
      </c>
      <c r="L565" s="19" t="s">
        <v>23</v>
      </c>
      <c r="M565" s="126"/>
      <c r="N565" s="108"/>
    </row>
    <row r="566" customFormat="false" ht="49" hidden="false" customHeight="true" outlineLevel="0" collapsed="false">
      <c r="A566" s="10" t="n">
        <v>563</v>
      </c>
      <c r="B566" s="26" t="s">
        <v>1936</v>
      </c>
      <c r="C566" s="26" t="s">
        <v>1937</v>
      </c>
      <c r="D566" s="245" t="s">
        <v>1866</v>
      </c>
      <c r="E566" s="20" t="s">
        <v>218</v>
      </c>
      <c r="F566" s="20" t="s">
        <v>1938</v>
      </c>
      <c r="G566" s="246" t="n">
        <v>35</v>
      </c>
      <c r="H566" s="245" t="n">
        <v>2016.01</v>
      </c>
      <c r="I566" s="247" t="s">
        <v>20</v>
      </c>
      <c r="J566" s="29" t="s">
        <v>2082</v>
      </c>
      <c r="K566" s="29" t="s">
        <v>2024</v>
      </c>
      <c r="L566" s="19" t="s">
        <v>23</v>
      </c>
      <c r="M566" s="126"/>
      <c r="N566" s="108"/>
    </row>
    <row r="567" customFormat="false" ht="47" hidden="false" customHeight="true" outlineLevel="0" collapsed="false">
      <c r="A567" s="10" t="n">
        <v>564</v>
      </c>
      <c r="B567" s="26" t="s">
        <v>1936</v>
      </c>
      <c r="C567" s="26" t="s">
        <v>1937</v>
      </c>
      <c r="D567" s="245" t="s">
        <v>1866</v>
      </c>
      <c r="E567" s="20" t="s">
        <v>218</v>
      </c>
      <c r="F567" s="20" t="s">
        <v>1938</v>
      </c>
      <c r="G567" s="246" t="n">
        <v>35</v>
      </c>
      <c r="H567" s="245" t="n">
        <v>2016.01</v>
      </c>
      <c r="I567" s="247" t="s">
        <v>20</v>
      </c>
      <c r="J567" s="29" t="s">
        <v>2031</v>
      </c>
      <c r="K567" s="29" t="s">
        <v>1958</v>
      </c>
      <c r="L567" s="19" t="s">
        <v>23</v>
      </c>
      <c r="M567" s="126"/>
      <c r="N567" s="108"/>
    </row>
    <row r="568" customFormat="false" ht="40" hidden="false" customHeight="true" outlineLevel="0" collapsed="false">
      <c r="A568" s="10" t="n">
        <v>565</v>
      </c>
      <c r="B568" s="26" t="s">
        <v>2088</v>
      </c>
      <c r="C568" s="26" t="s">
        <v>1942</v>
      </c>
      <c r="D568" s="245" t="s">
        <v>1943</v>
      </c>
      <c r="E568" s="20" t="s">
        <v>437</v>
      </c>
      <c r="F568" s="20" t="s">
        <v>1944</v>
      </c>
      <c r="G568" s="246" t="n">
        <v>59.8</v>
      </c>
      <c r="H568" s="245" t="n">
        <v>2021.01</v>
      </c>
      <c r="I568" s="247" t="s">
        <v>20</v>
      </c>
      <c r="J568" s="29" t="s">
        <v>1975</v>
      </c>
      <c r="K568" s="29" t="s">
        <v>1946</v>
      </c>
      <c r="L568" s="19" t="s">
        <v>23</v>
      </c>
      <c r="M568" s="126"/>
      <c r="N568" s="108"/>
    </row>
    <row r="569" customFormat="false" ht="63" hidden="false" customHeight="true" outlineLevel="0" collapsed="false">
      <c r="A569" s="10" t="n">
        <v>566</v>
      </c>
      <c r="B569" s="26" t="s">
        <v>2038</v>
      </c>
      <c r="C569" s="248" t="s">
        <v>2089</v>
      </c>
      <c r="D569" s="245" t="s">
        <v>2090</v>
      </c>
      <c r="E569" s="20" t="s">
        <v>218</v>
      </c>
      <c r="F569" s="20" t="s">
        <v>1896</v>
      </c>
      <c r="G569" s="246" t="n">
        <v>59.9</v>
      </c>
      <c r="H569" s="245" t="n">
        <v>2022.05</v>
      </c>
      <c r="I569" s="247" t="s">
        <v>20</v>
      </c>
      <c r="J569" s="29" t="s">
        <v>1874</v>
      </c>
      <c r="K569" s="29" t="s">
        <v>2001</v>
      </c>
      <c r="L569" s="19" t="s">
        <v>23</v>
      </c>
      <c r="M569" s="126"/>
      <c r="N569" s="108"/>
    </row>
    <row r="570" customFormat="false" ht="64" hidden="false" customHeight="true" outlineLevel="0" collapsed="false">
      <c r="A570" s="10" t="n">
        <v>567</v>
      </c>
      <c r="B570" s="26" t="s">
        <v>2038</v>
      </c>
      <c r="C570" s="248" t="s">
        <v>2089</v>
      </c>
      <c r="D570" s="245" t="s">
        <v>2090</v>
      </c>
      <c r="E570" s="20" t="s">
        <v>218</v>
      </c>
      <c r="F570" s="20" t="s">
        <v>1896</v>
      </c>
      <c r="G570" s="246" t="n">
        <v>59.9</v>
      </c>
      <c r="H570" s="245" t="n">
        <v>2022.05</v>
      </c>
      <c r="I570" s="247" t="s">
        <v>20</v>
      </c>
      <c r="J570" s="29" t="s">
        <v>2079</v>
      </c>
      <c r="K570" s="29" t="s">
        <v>2001</v>
      </c>
      <c r="L570" s="19" t="s">
        <v>23</v>
      </c>
      <c r="M570" s="126"/>
      <c r="N570" s="108"/>
    </row>
    <row r="571" customFormat="false" ht="45" hidden="false" customHeight="true" outlineLevel="0" collapsed="false">
      <c r="A571" s="10" t="n">
        <v>568</v>
      </c>
      <c r="B571" s="26" t="s">
        <v>2091</v>
      </c>
      <c r="C571" s="26" t="s">
        <v>2092</v>
      </c>
      <c r="D571" s="245" t="s">
        <v>2093</v>
      </c>
      <c r="E571" s="20" t="s">
        <v>2094</v>
      </c>
      <c r="F571" s="20" t="s">
        <v>2095</v>
      </c>
      <c r="G571" s="246" t="n">
        <v>39</v>
      </c>
      <c r="H571" s="245" t="n">
        <v>2018.04</v>
      </c>
      <c r="I571" s="247" t="s">
        <v>20</v>
      </c>
      <c r="J571" s="29" t="s">
        <v>2096</v>
      </c>
      <c r="K571" s="29" t="s">
        <v>1970</v>
      </c>
      <c r="L571" s="19" t="s">
        <v>23</v>
      </c>
      <c r="M571" s="126"/>
      <c r="N571" s="108"/>
    </row>
    <row r="572" customFormat="false" ht="22.5" hidden="false" customHeight="false" outlineLevel="0" collapsed="false">
      <c r="A572" s="10" t="n">
        <v>569</v>
      </c>
      <c r="B572" s="248" t="s">
        <v>1929</v>
      </c>
      <c r="C572" s="248" t="s">
        <v>1930</v>
      </c>
      <c r="D572" s="245" t="s">
        <v>1931</v>
      </c>
      <c r="E572" s="20" t="s">
        <v>1932</v>
      </c>
      <c r="F572" s="20" t="s">
        <v>1933</v>
      </c>
      <c r="G572" s="246" t="n">
        <v>49</v>
      </c>
      <c r="H572" s="245" t="s">
        <v>339</v>
      </c>
      <c r="I572" s="247" t="s">
        <v>1934</v>
      </c>
      <c r="J572" s="29" t="s">
        <v>2097</v>
      </c>
      <c r="K572" s="29" t="s">
        <v>2098</v>
      </c>
      <c r="L572" s="19" t="s">
        <v>23</v>
      </c>
      <c r="M572" s="126"/>
      <c r="N572" s="108"/>
    </row>
    <row r="573" customFormat="false" ht="31" hidden="false" customHeight="true" outlineLevel="0" collapsed="false">
      <c r="A573" s="10" t="n">
        <v>570</v>
      </c>
      <c r="B573" s="26" t="s">
        <v>2099</v>
      </c>
      <c r="C573" s="248" t="s">
        <v>2100</v>
      </c>
      <c r="D573" s="245" t="s">
        <v>2101</v>
      </c>
      <c r="E573" s="20" t="s">
        <v>437</v>
      </c>
      <c r="F573" s="20" t="s">
        <v>2102</v>
      </c>
      <c r="G573" s="246" t="n">
        <v>42</v>
      </c>
      <c r="H573" s="245" t="n">
        <v>2021.08</v>
      </c>
      <c r="I573" s="247" t="s">
        <v>20</v>
      </c>
      <c r="J573" s="29" t="s">
        <v>1857</v>
      </c>
      <c r="K573" s="29" t="s">
        <v>2103</v>
      </c>
      <c r="L573" s="19" t="s">
        <v>23</v>
      </c>
      <c r="M573" s="126"/>
      <c r="N573" s="108"/>
    </row>
    <row r="574" customFormat="false" ht="35" hidden="false" customHeight="true" outlineLevel="0" collapsed="false">
      <c r="A574" s="10" t="n">
        <v>571</v>
      </c>
      <c r="B574" s="26" t="s">
        <v>2104</v>
      </c>
      <c r="C574" s="26" t="s">
        <v>2105</v>
      </c>
      <c r="D574" s="245" t="s">
        <v>2106</v>
      </c>
      <c r="E574" s="20" t="s">
        <v>437</v>
      </c>
      <c r="F574" s="20" t="s">
        <v>2107</v>
      </c>
      <c r="G574" s="246" t="n">
        <v>65</v>
      </c>
      <c r="H574" s="245" t="n">
        <v>2018.08</v>
      </c>
      <c r="I574" s="247" t="s">
        <v>20</v>
      </c>
      <c r="J574" s="29" t="s">
        <v>1868</v>
      </c>
      <c r="K574" s="29" t="s">
        <v>2103</v>
      </c>
      <c r="L574" s="19" t="s">
        <v>23</v>
      </c>
      <c r="M574" s="126"/>
      <c r="N574" s="108"/>
    </row>
    <row r="575" customFormat="false" ht="33" hidden="false" customHeight="true" outlineLevel="0" collapsed="false">
      <c r="A575" s="10" t="n">
        <v>572</v>
      </c>
      <c r="B575" s="26" t="s">
        <v>1899</v>
      </c>
      <c r="C575" s="26" t="s">
        <v>1900</v>
      </c>
      <c r="D575" s="245" t="s">
        <v>1901</v>
      </c>
      <c r="E575" s="20" t="s">
        <v>437</v>
      </c>
      <c r="F575" s="20" t="s">
        <v>1902</v>
      </c>
      <c r="G575" s="246" t="n">
        <v>69.8</v>
      </c>
      <c r="H575" s="245" t="s">
        <v>1903</v>
      </c>
      <c r="I575" s="247" t="s">
        <v>20</v>
      </c>
      <c r="J575" s="29" t="s">
        <v>1913</v>
      </c>
      <c r="K575" s="29" t="s">
        <v>1907</v>
      </c>
      <c r="L575" s="19" t="s">
        <v>23</v>
      </c>
      <c r="M575" s="126"/>
      <c r="N575" s="108"/>
    </row>
    <row r="576" customFormat="false" ht="30" hidden="false" customHeight="true" outlineLevel="0" collapsed="false">
      <c r="A576" s="10" t="n">
        <v>573</v>
      </c>
      <c r="B576" s="26" t="s">
        <v>1899</v>
      </c>
      <c r="C576" s="26" t="s">
        <v>1900</v>
      </c>
      <c r="D576" s="245" t="s">
        <v>1901</v>
      </c>
      <c r="E576" s="20" t="s">
        <v>437</v>
      </c>
      <c r="F576" s="20" t="s">
        <v>1902</v>
      </c>
      <c r="G576" s="246" t="n">
        <v>69.8</v>
      </c>
      <c r="H576" s="245" t="n">
        <v>2021.05</v>
      </c>
      <c r="I576" s="247" t="s">
        <v>20</v>
      </c>
      <c r="J576" s="29" t="s">
        <v>1999</v>
      </c>
      <c r="K576" s="29" t="s">
        <v>2070</v>
      </c>
      <c r="L576" s="19" t="s">
        <v>23</v>
      </c>
      <c r="M576" s="126"/>
      <c r="N576" s="108"/>
    </row>
    <row r="577" customFormat="false" ht="33" hidden="false" customHeight="true" outlineLevel="0" collapsed="false">
      <c r="A577" s="10" t="n">
        <v>574</v>
      </c>
      <c r="B577" s="248" t="s">
        <v>1886</v>
      </c>
      <c r="C577" s="26" t="s">
        <v>2108</v>
      </c>
      <c r="D577" s="245" t="s">
        <v>2109</v>
      </c>
      <c r="E577" s="20" t="s">
        <v>464</v>
      </c>
      <c r="F577" s="20" t="s">
        <v>2110</v>
      </c>
      <c r="G577" s="246" t="n">
        <v>159</v>
      </c>
      <c r="H577" s="245" t="n">
        <v>2023.06</v>
      </c>
      <c r="I577" s="247" t="s">
        <v>20</v>
      </c>
      <c r="J577" s="29" t="s">
        <v>1884</v>
      </c>
      <c r="K577" s="29" t="s">
        <v>1987</v>
      </c>
      <c r="L577" s="19" t="s">
        <v>23</v>
      </c>
      <c r="M577" s="126"/>
      <c r="N577" s="108"/>
    </row>
    <row r="578" customFormat="false" ht="34" hidden="false" customHeight="true" outlineLevel="0" collapsed="false">
      <c r="A578" s="10" t="n">
        <v>575</v>
      </c>
      <c r="B578" s="248" t="s">
        <v>1886</v>
      </c>
      <c r="C578" s="26" t="s">
        <v>2108</v>
      </c>
      <c r="D578" s="245" t="s">
        <v>2109</v>
      </c>
      <c r="E578" s="20" t="s">
        <v>464</v>
      </c>
      <c r="F578" s="20" t="s">
        <v>2110</v>
      </c>
      <c r="G578" s="246" t="n">
        <v>159</v>
      </c>
      <c r="H578" s="245" t="n">
        <v>2023.06</v>
      </c>
      <c r="I578" s="247" t="s">
        <v>20</v>
      </c>
      <c r="J578" s="29" t="s">
        <v>1892</v>
      </c>
      <c r="K578" s="29" t="s">
        <v>1987</v>
      </c>
      <c r="L578" s="19" t="s">
        <v>23</v>
      </c>
      <c r="M578" s="126"/>
      <c r="N578" s="108"/>
    </row>
    <row r="579" customFormat="false" ht="37" hidden="false" customHeight="true" outlineLevel="0" collapsed="false">
      <c r="A579" s="10" t="n">
        <v>576</v>
      </c>
      <c r="B579" s="26" t="s">
        <v>2043</v>
      </c>
      <c r="C579" s="26" t="s">
        <v>2085</v>
      </c>
      <c r="D579" s="245" t="s">
        <v>2086</v>
      </c>
      <c r="E579" s="20" t="s">
        <v>218</v>
      </c>
      <c r="F579" s="20" t="s">
        <v>2087</v>
      </c>
      <c r="G579" s="246" t="n">
        <v>39.5</v>
      </c>
      <c r="H579" s="245" t="n">
        <v>2013.08</v>
      </c>
      <c r="I579" s="247" t="s">
        <v>20</v>
      </c>
      <c r="J579" s="29" t="s">
        <v>1884</v>
      </c>
      <c r="K579" s="29" t="s">
        <v>1935</v>
      </c>
      <c r="L579" s="19" t="s">
        <v>23</v>
      </c>
      <c r="M579" s="126"/>
      <c r="N579" s="108"/>
    </row>
    <row r="580" customFormat="false" ht="38" hidden="false" customHeight="true" outlineLevel="0" collapsed="false">
      <c r="A580" s="10" t="n">
        <v>577</v>
      </c>
      <c r="B580" s="26" t="s">
        <v>2008</v>
      </c>
      <c r="C580" s="248" t="s">
        <v>2009</v>
      </c>
      <c r="D580" s="245" t="s">
        <v>2010</v>
      </c>
      <c r="E580" s="20" t="s">
        <v>437</v>
      </c>
      <c r="F580" s="20" t="s">
        <v>2011</v>
      </c>
      <c r="G580" s="246" t="n">
        <v>41</v>
      </c>
      <c r="H580" s="245" t="s">
        <v>2111</v>
      </c>
      <c r="I580" s="247" t="s">
        <v>20</v>
      </c>
      <c r="J580" s="29" t="s">
        <v>1904</v>
      </c>
      <c r="K580" s="29" t="s">
        <v>2013</v>
      </c>
      <c r="L580" s="19" t="s">
        <v>23</v>
      </c>
      <c r="M580" s="126"/>
      <c r="N580" s="108"/>
    </row>
    <row r="581" customFormat="false" ht="22.5" hidden="false" customHeight="false" outlineLevel="0" collapsed="false">
      <c r="A581" s="10" t="n">
        <v>578</v>
      </c>
      <c r="B581" s="248" t="s">
        <v>2112</v>
      </c>
      <c r="C581" s="248" t="s">
        <v>1930</v>
      </c>
      <c r="D581" s="245" t="s">
        <v>1931</v>
      </c>
      <c r="E581" s="20" t="s">
        <v>1932</v>
      </c>
      <c r="F581" s="20" t="s">
        <v>1933</v>
      </c>
      <c r="G581" s="246" t="n">
        <v>49</v>
      </c>
      <c r="H581" s="245" t="s">
        <v>339</v>
      </c>
      <c r="I581" s="247" t="s">
        <v>1934</v>
      </c>
      <c r="J581" s="29" t="s">
        <v>1596</v>
      </c>
      <c r="K581" s="29" t="s">
        <v>1858</v>
      </c>
      <c r="L581" s="19" t="s">
        <v>2113</v>
      </c>
      <c r="M581" s="126"/>
      <c r="N581" s="108"/>
    </row>
    <row r="582" customFormat="false" ht="33" hidden="false" customHeight="true" outlineLevel="0" collapsed="false">
      <c r="A582" s="10" t="n">
        <v>579</v>
      </c>
      <c r="B582" s="26" t="s">
        <v>2104</v>
      </c>
      <c r="C582" s="26" t="s">
        <v>2105</v>
      </c>
      <c r="D582" s="245" t="s">
        <v>2106</v>
      </c>
      <c r="E582" s="20" t="s">
        <v>437</v>
      </c>
      <c r="F582" s="20" t="s">
        <v>2107</v>
      </c>
      <c r="G582" s="246" t="n">
        <v>65</v>
      </c>
      <c r="H582" s="245" t="n">
        <v>2018.08</v>
      </c>
      <c r="I582" s="247" t="s">
        <v>20</v>
      </c>
      <c r="J582" s="29" t="s">
        <v>1857</v>
      </c>
      <c r="K582" s="29" t="s">
        <v>2103</v>
      </c>
      <c r="L582" s="19" t="s">
        <v>23</v>
      </c>
      <c r="M582" s="126"/>
      <c r="N582" s="108"/>
    </row>
    <row r="583" customFormat="false" ht="34" hidden="false" customHeight="true" outlineLevel="0" collapsed="false">
      <c r="A583" s="10" t="n">
        <v>580</v>
      </c>
      <c r="B583" s="26" t="s">
        <v>2114</v>
      </c>
      <c r="C583" s="248" t="s">
        <v>1948</v>
      </c>
      <c r="D583" s="245" t="s">
        <v>1949</v>
      </c>
      <c r="E583" s="20" t="s">
        <v>437</v>
      </c>
      <c r="F583" s="20" t="s">
        <v>1944</v>
      </c>
      <c r="G583" s="246" t="n">
        <v>49.8</v>
      </c>
      <c r="H583" s="245" t="n">
        <v>2022.11</v>
      </c>
      <c r="I583" s="247" t="s">
        <v>20</v>
      </c>
      <c r="J583" s="29" t="s">
        <v>1980</v>
      </c>
      <c r="K583" s="29" t="s">
        <v>1959</v>
      </c>
      <c r="L583" s="19" t="s">
        <v>23</v>
      </c>
      <c r="M583" s="126"/>
      <c r="N583" s="108"/>
    </row>
    <row r="584" customFormat="false" ht="30" hidden="false" customHeight="true" outlineLevel="0" collapsed="false">
      <c r="A584" s="10" t="n">
        <v>581</v>
      </c>
      <c r="B584" s="26" t="s">
        <v>2099</v>
      </c>
      <c r="C584" s="248" t="s">
        <v>2100</v>
      </c>
      <c r="D584" s="245" t="s">
        <v>2101</v>
      </c>
      <c r="E584" s="20" t="s">
        <v>437</v>
      </c>
      <c r="F584" s="20" t="s">
        <v>2102</v>
      </c>
      <c r="G584" s="246" t="n">
        <v>42</v>
      </c>
      <c r="H584" s="245" t="n">
        <v>2021.08</v>
      </c>
      <c r="I584" s="247" t="s">
        <v>20</v>
      </c>
      <c r="J584" s="29" t="s">
        <v>1868</v>
      </c>
      <c r="K584" s="29" t="s">
        <v>2103</v>
      </c>
      <c r="L584" s="19" t="s">
        <v>23</v>
      </c>
      <c r="M584" s="126"/>
      <c r="N584" s="108"/>
    </row>
    <row r="585" customFormat="false" ht="43" hidden="false" customHeight="true" outlineLevel="0" collapsed="false">
      <c r="A585" s="10" t="n">
        <v>582</v>
      </c>
      <c r="B585" s="26" t="s">
        <v>1947</v>
      </c>
      <c r="C585" s="248" t="s">
        <v>1948</v>
      </c>
      <c r="D585" s="245" t="s">
        <v>1949</v>
      </c>
      <c r="E585" s="20" t="s">
        <v>437</v>
      </c>
      <c r="F585" s="20" t="s">
        <v>1950</v>
      </c>
      <c r="G585" s="246" t="n">
        <v>49.8</v>
      </c>
      <c r="H585" s="245" t="s">
        <v>320</v>
      </c>
      <c r="I585" s="247" t="s">
        <v>20</v>
      </c>
      <c r="J585" s="29" t="s">
        <v>1857</v>
      </c>
      <c r="K585" s="29" t="s">
        <v>1951</v>
      </c>
      <c r="L585" s="19" t="s">
        <v>23</v>
      </c>
      <c r="M585" s="126"/>
      <c r="N585" s="108"/>
    </row>
    <row r="586" customFormat="false" ht="51" hidden="false" customHeight="true" outlineLevel="0" collapsed="false">
      <c r="A586" s="10" t="n">
        <v>583</v>
      </c>
      <c r="B586" s="26" t="s">
        <v>2115</v>
      </c>
      <c r="C586" s="248" t="s">
        <v>2116</v>
      </c>
      <c r="D586" s="245" t="s">
        <v>2117</v>
      </c>
      <c r="E586" s="20" t="s">
        <v>437</v>
      </c>
      <c r="F586" s="20" t="s">
        <v>1896</v>
      </c>
      <c r="G586" s="246" t="n">
        <v>59.8</v>
      </c>
      <c r="H586" s="245" t="s">
        <v>2118</v>
      </c>
      <c r="I586" s="247" t="s">
        <v>20</v>
      </c>
      <c r="J586" s="29" t="s">
        <v>2119</v>
      </c>
      <c r="K586" s="29" t="s">
        <v>2120</v>
      </c>
      <c r="L586" s="19" t="s">
        <v>23</v>
      </c>
      <c r="M586" s="126"/>
      <c r="N586" s="108"/>
    </row>
    <row r="587" customFormat="false" ht="35" hidden="false" customHeight="true" outlineLevel="0" collapsed="false">
      <c r="A587" s="10" t="n">
        <v>584</v>
      </c>
      <c r="B587" s="26" t="s">
        <v>2121</v>
      </c>
      <c r="C587" s="248" t="s">
        <v>2122</v>
      </c>
      <c r="D587" s="245" t="s">
        <v>2123</v>
      </c>
      <c r="E587" s="20" t="s">
        <v>437</v>
      </c>
      <c r="F587" s="20" t="s">
        <v>1896</v>
      </c>
      <c r="G587" s="246" t="n">
        <v>59.8</v>
      </c>
      <c r="H587" s="245" t="n">
        <v>2023.04</v>
      </c>
      <c r="I587" s="247" t="s">
        <v>20</v>
      </c>
      <c r="J587" s="29" t="s">
        <v>2069</v>
      </c>
      <c r="K587" s="29" t="s">
        <v>2120</v>
      </c>
      <c r="L587" s="19" t="s">
        <v>23</v>
      </c>
      <c r="M587" s="126"/>
      <c r="N587" s="108"/>
    </row>
    <row r="588" customFormat="false" ht="34" hidden="false" customHeight="true" outlineLevel="0" collapsed="false">
      <c r="A588" s="10" t="n">
        <v>585</v>
      </c>
      <c r="B588" s="26" t="s">
        <v>2124</v>
      </c>
      <c r="C588" s="26" t="s">
        <v>1900</v>
      </c>
      <c r="D588" s="245" t="s">
        <v>1901</v>
      </c>
      <c r="E588" s="20" t="s">
        <v>437</v>
      </c>
      <c r="F588" s="20" t="s">
        <v>1902</v>
      </c>
      <c r="G588" s="246" t="n">
        <v>69.8</v>
      </c>
      <c r="H588" s="245" t="n">
        <v>2021.05</v>
      </c>
      <c r="I588" s="247" t="s">
        <v>20</v>
      </c>
      <c r="J588" s="29" t="s">
        <v>1980</v>
      </c>
      <c r="K588" s="29" t="s">
        <v>2070</v>
      </c>
      <c r="L588" s="19" t="s">
        <v>23</v>
      </c>
      <c r="M588" s="126"/>
      <c r="N588" s="108"/>
    </row>
    <row r="589" customFormat="false" ht="51" hidden="false" customHeight="true" outlineLevel="0" collapsed="false">
      <c r="A589" s="10" t="n">
        <v>586</v>
      </c>
      <c r="B589" s="26" t="s">
        <v>1864</v>
      </c>
      <c r="C589" s="26" t="s">
        <v>1989</v>
      </c>
      <c r="D589" s="245" t="s">
        <v>1990</v>
      </c>
      <c r="E589" s="20" t="s">
        <v>1991</v>
      </c>
      <c r="F589" s="20" t="s">
        <v>1992</v>
      </c>
      <c r="G589" s="246" t="n">
        <v>39.5</v>
      </c>
      <c r="H589" s="245" t="s">
        <v>1993</v>
      </c>
      <c r="I589" s="247" t="s">
        <v>20</v>
      </c>
      <c r="J589" s="29" t="s">
        <v>1884</v>
      </c>
      <c r="K589" s="29" t="s">
        <v>1994</v>
      </c>
      <c r="L589" s="19" t="s">
        <v>23</v>
      </c>
      <c r="M589" s="126"/>
      <c r="N589" s="108"/>
    </row>
    <row r="590" customFormat="false" ht="42" hidden="false" customHeight="true" outlineLevel="0" collapsed="false">
      <c r="A590" s="10" t="n">
        <v>587</v>
      </c>
      <c r="B590" s="26" t="s">
        <v>2125</v>
      </c>
      <c r="C590" s="26" t="s">
        <v>2126</v>
      </c>
      <c r="D590" s="245" t="s">
        <v>2127</v>
      </c>
      <c r="E590" s="20" t="s">
        <v>58</v>
      </c>
      <c r="F590" s="20" t="s">
        <v>2128</v>
      </c>
      <c r="G590" s="246" t="n">
        <v>29</v>
      </c>
      <c r="H590" s="245" t="s">
        <v>2012</v>
      </c>
      <c r="I590" s="247" t="s">
        <v>20</v>
      </c>
      <c r="J590" s="29" t="s">
        <v>1918</v>
      </c>
      <c r="K590" s="29" t="s">
        <v>1981</v>
      </c>
      <c r="L590" s="19" t="s">
        <v>23</v>
      </c>
      <c r="M590" s="126"/>
      <c r="N590" s="108"/>
    </row>
    <row r="591" customFormat="false" ht="51" hidden="false" customHeight="true" outlineLevel="0" collapsed="false">
      <c r="A591" s="10" t="n">
        <v>588</v>
      </c>
      <c r="B591" s="21" t="s">
        <v>2129</v>
      </c>
      <c r="C591" s="21" t="s">
        <v>2130</v>
      </c>
      <c r="D591" s="39" t="s">
        <v>2131</v>
      </c>
      <c r="E591" s="21" t="s">
        <v>2132</v>
      </c>
      <c r="F591" s="21" t="s">
        <v>2133</v>
      </c>
      <c r="G591" s="250" t="n">
        <v>49</v>
      </c>
      <c r="H591" s="39" t="n">
        <v>2017</v>
      </c>
      <c r="I591" s="21" t="s">
        <v>20</v>
      </c>
      <c r="J591" s="39" t="s">
        <v>2134</v>
      </c>
      <c r="K591" s="21" t="s">
        <v>2135</v>
      </c>
      <c r="L591" s="41" t="s">
        <v>23</v>
      </c>
      <c r="M591" s="35"/>
    </row>
    <row r="592" customFormat="false" ht="58" hidden="false" customHeight="true" outlineLevel="0" collapsed="false">
      <c r="A592" s="10" t="n">
        <v>589</v>
      </c>
      <c r="B592" s="21" t="s">
        <v>2129</v>
      </c>
      <c r="C592" s="21" t="s">
        <v>2136</v>
      </c>
      <c r="D592" s="39" t="s">
        <v>2137</v>
      </c>
      <c r="E592" s="21" t="s">
        <v>2138</v>
      </c>
      <c r="F592" s="21" t="s">
        <v>2139</v>
      </c>
      <c r="G592" s="250" t="n">
        <v>86</v>
      </c>
      <c r="H592" s="39" t="n">
        <v>2023</v>
      </c>
      <c r="I592" s="21" t="s">
        <v>20</v>
      </c>
      <c r="J592" s="39" t="s">
        <v>2134</v>
      </c>
      <c r="K592" s="21" t="s">
        <v>2135</v>
      </c>
      <c r="L592" s="41" t="s">
        <v>82</v>
      </c>
      <c r="M592" s="35"/>
    </row>
    <row r="593" customFormat="false" ht="59" hidden="false" customHeight="true" outlineLevel="0" collapsed="false">
      <c r="A593" s="10" t="n">
        <v>590</v>
      </c>
      <c r="B593" s="21" t="s">
        <v>2129</v>
      </c>
      <c r="C593" s="21" t="s">
        <v>2140</v>
      </c>
      <c r="D593" s="39" t="s">
        <v>2141</v>
      </c>
      <c r="E593" s="21" t="s">
        <v>74</v>
      </c>
      <c r="F593" s="21" t="s">
        <v>2142</v>
      </c>
      <c r="G593" s="250" t="n">
        <v>67</v>
      </c>
      <c r="H593" s="39" t="n">
        <v>2021</v>
      </c>
      <c r="I593" s="21" t="s">
        <v>20</v>
      </c>
      <c r="J593" s="39" t="s">
        <v>2134</v>
      </c>
      <c r="K593" s="21" t="s">
        <v>2135</v>
      </c>
      <c r="L593" s="41" t="s">
        <v>87</v>
      </c>
      <c r="M593" s="35"/>
    </row>
    <row r="594" customFormat="false" ht="52" hidden="false" customHeight="true" outlineLevel="0" collapsed="false">
      <c r="A594" s="10" t="n">
        <v>591</v>
      </c>
      <c r="B594" s="21" t="s">
        <v>2143</v>
      </c>
      <c r="C594" s="21" t="s">
        <v>2144</v>
      </c>
      <c r="D594" s="251" t="n">
        <v>9787300300283</v>
      </c>
      <c r="E594" s="21" t="s">
        <v>74</v>
      </c>
      <c r="F594" s="21" t="s">
        <v>2145</v>
      </c>
      <c r="G594" s="250" t="n">
        <v>56</v>
      </c>
      <c r="H594" s="39" t="s">
        <v>37</v>
      </c>
      <c r="I594" s="21" t="s">
        <v>20</v>
      </c>
      <c r="J594" s="21" t="s">
        <v>2146</v>
      </c>
      <c r="K594" s="21" t="s">
        <v>754</v>
      </c>
      <c r="L594" s="41" t="s">
        <v>23</v>
      </c>
      <c r="M594" s="35"/>
    </row>
    <row r="595" customFormat="false" ht="65" hidden="false" customHeight="true" outlineLevel="0" collapsed="false">
      <c r="A595" s="10" t="n">
        <v>592</v>
      </c>
      <c r="B595" s="21" t="s">
        <v>2147</v>
      </c>
      <c r="C595" s="21" t="s">
        <v>2148</v>
      </c>
      <c r="D595" s="39" t="s">
        <v>2149</v>
      </c>
      <c r="E595" s="21" t="s">
        <v>2150</v>
      </c>
      <c r="F595" s="21" t="s">
        <v>2151</v>
      </c>
      <c r="G595" s="250" t="n">
        <v>120</v>
      </c>
      <c r="H595" s="39" t="s">
        <v>741</v>
      </c>
      <c r="I595" s="21" t="s">
        <v>20</v>
      </c>
      <c r="J595" s="21" t="s">
        <v>2152</v>
      </c>
      <c r="K595" s="21" t="s">
        <v>2153</v>
      </c>
      <c r="L595" s="41" t="s">
        <v>23</v>
      </c>
      <c r="M595" s="35"/>
    </row>
    <row r="596" customFormat="false" ht="48" hidden="false" customHeight="true" outlineLevel="0" collapsed="false">
      <c r="A596" s="10" t="n">
        <v>593</v>
      </c>
      <c r="B596" s="21" t="s">
        <v>2154</v>
      </c>
      <c r="C596" s="21" t="s">
        <v>2155</v>
      </c>
      <c r="D596" s="39" t="s">
        <v>2156</v>
      </c>
      <c r="E596" s="21" t="s">
        <v>74</v>
      </c>
      <c r="F596" s="21" t="s">
        <v>2157</v>
      </c>
      <c r="G596" s="250" t="n">
        <v>45</v>
      </c>
      <c r="H596" s="39" t="n">
        <v>2021.08</v>
      </c>
      <c r="I596" s="21" t="s">
        <v>20</v>
      </c>
      <c r="J596" s="21" t="s">
        <v>2158</v>
      </c>
      <c r="K596" s="21" t="s">
        <v>2159</v>
      </c>
      <c r="L596" s="41" t="s">
        <v>23</v>
      </c>
      <c r="M596" s="35"/>
    </row>
    <row r="597" customFormat="false" ht="46" hidden="false" customHeight="true" outlineLevel="0" collapsed="false">
      <c r="A597" s="10" t="n">
        <v>594</v>
      </c>
      <c r="B597" s="21" t="s">
        <v>2154</v>
      </c>
      <c r="C597" s="21" t="s">
        <v>2160</v>
      </c>
      <c r="D597" s="39" t="s">
        <v>2161</v>
      </c>
      <c r="E597" s="21" t="s">
        <v>74</v>
      </c>
      <c r="F597" s="39" t="s">
        <v>2162</v>
      </c>
      <c r="G597" s="250" t="n">
        <v>45</v>
      </c>
      <c r="H597" s="39" t="n">
        <v>2022.03</v>
      </c>
      <c r="I597" s="21" t="s">
        <v>20</v>
      </c>
      <c r="J597" s="21" t="s">
        <v>2158</v>
      </c>
      <c r="K597" s="21" t="s">
        <v>2159</v>
      </c>
      <c r="L597" s="41" t="s">
        <v>87</v>
      </c>
      <c r="M597" s="35"/>
    </row>
    <row r="598" customFormat="false" ht="45" hidden="false" customHeight="true" outlineLevel="0" collapsed="false">
      <c r="A598" s="10" t="n">
        <v>595</v>
      </c>
      <c r="B598" s="21" t="s">
        <v>2154</v>
      </c>
      <c r="C598" s="21" t="s">
        <v>2163</v>
      </c>
      <c r="D598" s="39" t="s">
        <v>2164</v>
      </c>
      <c r="E598" s="21" t="s">
        <v>2132</v>
      </c>
      <c r="F598" s="21" t="s">
        <v>2165</v>
      </c>
      <c r="G598" s="250" t="n">
        <v>100</v>
      </c>
      <c r="H598" s="39" t="n">
        <v>2022.11</v>
      </c>
      <c r="I598" s="21" t="s">
        <v>20</v>
      </c>
      <c r="J598" s="21" t="s">
        <v>2158</v>
      </c>
      <c r="K598" s="21" t="s">
        <v>2159</v>
      </c>
      <c r="L598" s="41" t="s">
        <v>82</v>
      </c>
      <c r="M598" s="35"/>
    </row>
    <row r="599" customFormat="false" ht="42" hidden="false" customHeight="true" outlineLevel="0" collapsed="false">
      <c r="A599" s="10" t="n">
        <v>596</v>
      </c>
      <c r="B599" s="21" t="s">
        <v>2166</v>
      </c>
      <c r="C599" s="21" t="s">
        <v>2167</v>
      </c>
      <c r="D599" s="39" t="s">
        <v>2168</v>
      </c>
      <c r="E599" s="21" t="s">
        <v>74</v>
      </c>
      <c r="F599" s="21" t="s">
        <v>2169</v>
      </c>
      <c r="G599" s="250" t="n">
        <v>38</v>
      </c>
      <c r="H599" s="39" t="n">
        <v>2020.07</v>
      </c>
      <c r="I599" s="21" t="s">
        <v>20</v>
      </c>
      <c r="J599" s="21" t="s">
        <v>2170</v>
      </c>
      <c r="K599" s="21" t="s">
        <v>2171</v>
      </c>
      <c r="L599" s="41" t="s">
        <v>23</v>
      </c>
      <c r="M599" s="35"/>
    </row>
    <row r="600" customFormat="false" ht="39" hidden="false" customHeight="true" outlineLevel="0" collapsed="false">
      <c r="A600" s="10" t="n">
        <v>597</v>
      </c>
      <c r="B600" s="21" t="s">
        <v>2166</v>
      </c>
      <c r="C600" s="21" t="s">
        <v>2172</v>
      </c>
      <c r="D600" s="39" t="s">
        <v>2173</v>
      </c>
      <c r="E600" s="21" t="s">
        <v>592</v>
      </c>
      <c r="F600" s="21" t="s">
        <v>2174</v>
      </c>
      <c r="G600" s="250" t="n">
        <v>46</v>
      </c>
      <c r="H600" s="39" t="n">
        <v>2019.05</v>
      </c>
      <c r="I600" s="21" t="s">
        <v>20</v>
      </c>
      <c r="J600" s="21" t="s">
        <v>2170</v>
      </c>
      <c r="K600" s="21" t="s">
        <v>2171</v>
      </c>
      <c r="L600" s="41" t="s">
        <v>87</v>
      </c>
      <c r="M600" s="35"/>
    </row>
    <row r="601" customFormat="false" ht="45" hidden="false" customHeight="true" outlineLevel="0" collapsed="false">
      <c r="A601" s="10" t="n">
        <v>598</v>
      </c>
      <c r="B601" s="21" t="s">
        <v>2166</v>
      </c>
      <c r="C601" s="21" t="s">
        <v>2175</v>
      </c>
      <c r="D601" s="39" t="s">
        <v>2176</v>
      </c>
      <c r="E601" s="39"/>
      <c r="F601" s="39"/>
      <c r="G601" s="250" t="n">
        <v>50</v>
      </c>
      <c r="H601" s="39" t="n">
        <v>2022.04</v>
      </c>
      <c r="I601" s="21" t="s">
        <v>20</v>
      </c>
      <c r="J601" s="21" t="s">
        <v>2170</v>
      </c>
      <c r="K601" s="21" t="s">
        <v>2171</v>
      </c>
      <c r="L601" s="41" t="s">
        <v>82</v>
      </c>
      <c r="M601" s="35"/>
    </row>
    <row r="602" customFormat="false" ht="49" hidden="false" customHeight="true" outlineLevel="0" collapsed="false">
      <c r="A602" s="10" t="n">
        <v>599</v>
      </c>
      <c r="B602" s="21" t="s">
        <v>2166</v>
      </c>
      <c r="C602" s="21" t="s">
        <v>2177</v>
      </c>
      <c r="D602" s="39" t="s">
        <v>2178</v>
      </c>
      <c r="E602" s="39"/>
      <c r="F602" s="39"/>
      <c r="G602" s="250" t="n">
        <v>50</v>
      </c>
      <c r="H602" s="39" t="n">
        <v>2022.04</v>
      </c>
      <c r="I602" s="21" t="s">
        <v>20</v>
      </c>
      <c r="J602" s="21" t="s">
        <v>2170</v>
      </c>
      <c r="K602" s="21" t="s">
        <v>2171</v>
      </c>
      <c r="L602" s="41" t="s">
        <v>82</v>
      </c>
      <c r="M602" s="35"/>
    </row>
    <row r="603" customFormat="false" ht="22.5" hidden="false" customHeight="false" outlineLevel="0" collapsed="false">
      <c r="A603" s="10" t="n">
        <v>600</v>
      </c>
      <c r="B603" s="21" t="s">
        <v>2179</v>
      </c>
      <c r="C603" s="21" t="s">
        <v>2180</v>
      </c>
      <c r="D603" s="251" t="n">
        <v>9787300278155</v>
      </c>
      <c r="E603" s="21" t="s">
        <v>74</v>
      </c>
      <c r="F603" s="21" t="s">
        <v>2181</v>
      </c>
      <c r="G603" s="250" t="n">
        <v>73</v>
      </c>
      <c r="H603" s="39" t="n">
        <v>2020.02</v>
      </c>
      <c r="I603" s="21" t="s">
        <v>20</v>
      </c>
      <c r="J603" s="21" t="s">
        <v>2182</v>
      </c>
      <c r="K603" s="21" t="s">
        <v>2183</v>
      </c>
      <c r="L603" s="41" t="s">
        <v>23</v>
      </c>
      <c r="M603" s="35"/>
    </row>
    <row r="604" customFormat="false" ht="28" hidden="false" customHeight="true" outlineLevel="0" collapsed="false">
      <c r="A604" s="10" t="n">
        <v>601</v>
      </c>
      <c r="B604" s="21" t="s">
        <v>2184</v>
      </c>
      <c r="C604" s="21" t="s">
        <v>2184</v>
      </c>
      <c r="D604" s="251" t="n">
        <v>9787030603135</v>
      </c>
      <c r="E604" s="21" t="s">
        <v>1106</v>
      </c>
      <c r="F604" s="21" t="s">
        <v>2185</v>
      </c>
      <c r="G604" s="250" t="n">
        <v>33</v>
      </c>
      <c r="H604" s="39" t="n">
        <v>2019.01</v>
      </c>
      <c r="I604" s="21" t="s">
        <v>20</v>
      </c>
      <c r="J604" s="21" t="s">
        <v>2186</v>
      </c>
      <c r="K604" s="21" t="s">
        <v>2187</v>
      </c>
      <c r="L604" s="41" t="s">
        <v>23</v>
      </c>
      <c r="M604" s="35"/>
    </row>
    <row r="605" customFormat="false" ht="38" hidden="false" customHeight="true" outlineLevel="0" collapsed="false">
      <c r="A605" s="10" t="n">
        <v>602</v>
      </c>
      <c r="B605" s="21" t="s">
        <v>2188</v>
      </c>
      <c r="C605" s="21" t="s">
        <v>2188</v>
      </c>
      <c r="D605" s="251" t="n">
        <v>9787565445828</v>
      </c>
      <c r="E605" s="21" t="s">
        <v>275</v>
      </c>
      <c r="F605" s="21" t="s">
        <v>2189</v>
      </c>
      <c r="G605" s="250" t="n">
        <v>49</v>
      </c>
      <c r="H605" s="39" t="s">
        <v>105</v>
      </c>
      <c r="I605" s="21" t="s">
        <v>20</v>
      </c>
      <c r="J605" s="21" t="s">
        <v>2190</v>
      </c>
      <c r="K605" s="21" t="s">
        <v>2191</v>
      </c>
      <c r="L605" s="41" t="s">
        <v>23</v>
      </c>
      <c r="M605" s="35"/>
    </row>
    <row r="606" customFormat="false" ht="51" hidden="false" customHeight="true" outlineLevel="0" collapsed="false">
      <c r="A606" s="10" t="n">
        <v>603</v>
      </c>
      <c r="B606" s="21" t="s">
        <v>2192</v>
      </c>
      <c r="C606" s="21" t="s">
        <v>2193</v>
      </c>
      <c r="D606" s="251" t="n">
        <v>9787300287409</v>
      </c>
      <c r="E606" s="21" t="s">
        <v>74</v>
      </c>
      <c r="F606" s="21" t="s">
        <v>2194</v>
      </c>
      <c r="G606" s="250" t="n">
        <v>48</v>
      </c>
      <c r="H606" s="39" t="n">
        <v>2020.11</v>
      </c>
      <c r="I606" s="21" t="s">
        <v>20</v>
      </c>
      <c r="J606" s="21" t="s">
        <v>2195</v>
      </c>
      <c r="K606" s="21" t="s">
        <v>2196</v>
      </c>
      <c r="L606" s="41" t="s">
        <v>23</v>
      </c>
      <c r="M606" s="35"/>
    </row>
    <row r="607" customFormat="false" ht="53" hidden="false" customHeight="true" outlineLevel="0" collapsed="false">
      <c r="A607" s="10" t="n">
        <v>604</v>
      </c>
      <c r="B607" s="21" t="s">
        <v>2192</v>
      </c>
      <c r="C607" s="21" t="s">
        <v>2197</v>
      </c>
      <c r="D607" s="39" t="s">
        <v>2198</v>
      </c>
      <c r="E607" s="21" t="s">
        <v>592</v>
      </c>
      <c r="F607" s="21" t="s">
        <v>2139</v>
      </c>
      <c r="G607" s="250" t="n">
        <v>67</v>
      </c>
      <c r="H607" s="39" t="n">
        <v>2023.02</v>
      </c>
      <c r="I607" s="21" t="s">
        <v>20</v>
      </c>
      <c r="J607" s="21" t="s">
        <v>2195</v>
      </c>
      <c r="K607" s="21" t="s">
        <v>2196</v>
      </c>
      <c r="L607" s="41" t="s">
        <v>82</v>
      </c>
      <c r="M607" s="35"/>
    </row>
    <row r="608" customFormat="false" ht="102" hidden="false" customHeight="true" outlineLevel="0" collapsed="false">
      <c r="A608" s="10" t="n">
        <v>605</v>
      </c>
      <c r="B608" s="21" t="s">
        <v>2192</v>
      </c>
      <c r="C608" s="21" t="s">
        <v>2199</v>
      </c>
      <c r="D608" s="39" t="s">
        <v>2200</v>
      </c>
      <c r="E608" s="21" t="s">
        <v>2201</v>
      </c>
      <c r="F608" s="21" t="s">
        <v>2202</v>
      </c>
      <c r="G608" s="250" t="n">
        <v>138</v>
      </c>
      <c r="H608" s="39" t="n">
        <v>2023.03</v>
      </c>
      <c r="I608" s="21" t="s">
        <v>20</v>
      </c>
      <c r="J608" s="21" t="s">
        <v>2195</v>
      </c>
      <c r="K608" s="21" t="s">
        <v>2196</v>
      </c>
      <c r="L608" s="41" t="s">
        <v>87</v>
      </c>
      <c r="M608" s="35"/>
    </row>
    <row r="609" customFormat="false" ht="43" hidden="false" customHeight="true" outlineLevel="0" collapsed="false">
      <c r="A609" s="10" t="n">
        <v>606</v>
      </c>
      <c r="B609" s="21" t="s">
        <v>128</v>
      </c>
      <c r="C609" s="21" t="s">
        <v>2203</v>
      </c>
      <c r="D609" s="39" t="s">
        <v>130</v>
      </c>
      <c r="E609" s="21" t="s">
        <v>51</v>
      </c>
      <c r="F609" s="21" t="s">
        <v>2204</v>
      </c>
      <c r="G609" s="250" t="n">
        <v>52</v>
      </c>
      <c r="H609" s="39" t="n">
        <v>2022.08</v>
      </c>
      <c r="I609" s="21" t="s">
        <v>53</v>
      </c>
      <c r="J609" s="21" t="s">
        <v>2205</v>
      </c>
      <c r="K609" s="21" t="s">
        <v>2183</v>
      </c>
      <c r="L609" s="41" t="s">
        <v>23</v>
      </c>
      <c r="M609" s="35"/>
    </row>
    <row r="610" customFormat="false" ht="42" hidden="false" customHeight="true" outlineLevel="0" collapsed="false">
      <c r="A610" s="10" t="n">
        <v>607</v>
      </c>
      <c r="B610" s="21" t="s">
        <v>128</v>
      </c>
      <c r="C610" s="21" t="s">
        <v>2206</v>
      </c>
      <c r="D610" s="251" t="n">
        <v>9787300288062</v>
      </c>
      <c r="E610" s="21" t="s">
        <v>74</v>
      </c>
      <c r="F610" s="21" t="s">
        <v>2207</v>
      </c>
      <c r="G610" s="250" t="n">
        <v>48</v>
      </c>
      <c r="H610" s="39" t="n">
        <v>2021.02</v>
      </c>
      <c r="I610" s="21" t="s">
        <v>20</v>
      </c>
      <c r="J610" s="21" t="s">
        <v>2205</v>
      </c>
      <c r="K610" s="21" t="s">
        <v>2183</v>
      </c>
      <c r="L610" s="41" t="s">
        <v>82</v>
      </c>
      <c r="M610" s="35"/>
    </row>
    <row r="611" customFormat="false" ht="37" hidden="false" customHeight="true" outlineLevel="0" collapsed="false">
      <c r="A611" s="10" t="n">
        <v>608</v>
      </c>
      <c r="B611" s="21" t="s">
        <v>2208</v>
      </c>
      <c r="C611" s="21" t="s">
        <v>2209</v>
      </c>
      <c r="D611" s="251" t="s">
        <v>2210</v>
      </c>
      <c r="E611" s="21" t="s">
        <v>275</v>
      </c>
      <c r="F611" s="21" t="s">
        <v>2211</v>
      </c>
      <c r="G611" s="250" t="n">
        <v>49</v>
      </c>
      <c r="H611" s="39" t="n">
        <v>2021.08</v>
      </c>
      <c r="I611" s="21" t="s">
        <v>20</v>
      </c>
      <c r="J611" s="21" t="s">
        <v>2205</v>
      </c>
      <c r="K611" s="21" t="s">
        <v>2212</v>
      </c>
      <c r="L611" s="41" t="s">
        <v>23</v>
      </c>
      <c r="M611" s="35"/>
    </row>
    <row r="612" customFormat="false" ht="47" hidden="false" customHeight="true" outlineLevel="0" collapsed="false">
      <c r="A612" s="10" t="n">
        <v>609</v>
      </c>
      <c r="B612" s="21" t="s">
        <v>2208</v>
      </c>
      <c r="C612" s="21" t="s">
        <v>2213</v>
      </c>
      <c r="D612" s="251" t="s">
        <v>2214</v>
      </c>
      <c r="E612" s="21" t="s">
        <v>275</v>
      </c>
      <c r="F612" s="21" t="s">
        <v>2215</v>
      </c>
      <c r="G612" s="250" t="n">
        <v>39</v>
      </c>
      <c r="H612" s="39" t="n">
        <v>2021.08</v>
      </c>
      <c r="I612" s="21" t="s">
        <v>20</v>
      </c>
      <c r="J612" s="21" t="s">
        <v>2205</v>
      </c>
      <c r="K612" s="21" t="s">
        <v>2212</v>
      </c>
      <c r="L612" s="41" t="s">
        <v>82</v>
      </c>
      <c r="M612" s="35"/>
    </row>
    <row r="613" customFormat="false" ht="54" hidden="false" customHeight="true" outlineLevel="0" collapsed="false">
      <c r="A613" s="10" t="n">
        <v>610</v>
      </c>
      <c r="B613" s="21" t="s">
        <v>2216</v>
      </c>
      <c r="C613" s="21" t="s">
        <v>2217</v>
      </c>
      <c r="D613" s="251" t="n">
        <v>9787522319438</v>
      </c>
      <c r="E613" s="21" t="s">
        <v>592</v>
      </c>
      <c r="F613" s="21" t="s">
        <v>2139</v>
      </c>
      <c r="G613" s="250" t="n">
        <v>67</v>
      </c>
      <c r="H613" s="39" t="s">
        <v>266</v>
      </c>
      <c r="I613" s="21" t="s">
        <v>20</v>
      </c>
      <c r="J613" s="21" t="s">
        <v>2218</v>
      </c>
      <c r="K613" s="21" t="s">
        <v>2219</v>
      </c>
      <c r="L613" s="41" t="s">
        <v>23</v>
      </c>
      <c r="M613" s="35"/>
    </row>
    <row r="614" customFormat="false" ht="33" hidden="false" customHeight="true" outlineLevel="0" collapsed="false">
      <c r="A614" s="10" t="n">
        <v>611</v>
      </c>
      <c r="B614" s="21" t="s">
        <v>2220</v>
      </c>
      <c r="C614" s="21" t="s">
        <v>2221</v>
      </c>
      <c r="D614" s="251" t="n">
        <v>9787300272252</v>
      </c>
      <c r="E614" s="21" t="s">
        <v>74</v>
      </c>
      <c r="F614" s="21" t="s">
        <v>2222</v>
      </c>
      <c r="G614" s="250" t="n">
        <v>32</v>
      </c>
      <c r="H614" s="39" t="s">
        <v>37</v>
      </c>
      <c r="I614" s="21" t="s">
        <v>20</v>
      </c>
      <c r="J614" s="21" t="s">
        <v>2223</v>
      </c>
      <c r="K614" s="21" t="s">
        <v>2224</v>
      </c>
      <c r="L614" s="41" t="s">
        <v>23</v>
      </c>
      <c r="M614" s="35"/>
    </row>
    <row r="615" customFormat="false" ht="77" hidden="false" customHeight="true" outlineLevel="0" collapsed="false">
      <c r="A615" s="10" t="n">
        <v>612</v>
      </c>
      <c r="B615" s="21" t="s">
        <v>2225</v>
      </c>
      <c r="C615" s="21" t="s">
        <v>2226</v>
      </c>
      <c r="D615" s="251" t="s">
        <v>2227</v>
      </c>
      <c r="E615" s="21" t="s">
        <v>74</v>
      </c>
      <c r="F615" s="21" t="s">
        <v>2228</v>
      </c>
      <c r="G615" s="250" t="n">
        <v>39</v>
      </c>
      <c r="H615" s="39" t="n">
        <v>2019</v>
      </c>
      <c r="I615" s="21" t="s">
        <v>20</v>
      </c>
      <c r="J615" s="21" t="s">
        <v>2229</v>
      </c>
      <c r="K615" s="21" t="s">
        <v>2230</v>
      </c>
      <c r="L615" s="41" t="s">
        <v>23</v>
      </c>
      <c r="M615" s="35"/>
    </row>
    <row r="616" customFormat="false" ht="78" hidden="false" customHeight="true" outlineLevel="0" collapsed="false">
      <c r="A616" s="10" t="n">
        <v>613</v>
      </c>
      <c r="B616" s="21" t="s">
        <v>2231</v>
      </c>
      <c r="C616" s="21" t="s">
        <v>2232</v>
      </c>
      <c r="D616" s="251" t="s">
        <v>2233</v>
      </c>
      <c r="E616" s="21" t="s">
        <v>1106</v>
      </c>
      <c r="F616" s="21" t="s">
        <v>2234</v>
      </c>
      <c r="G616" s="250" t="n">
        <v>52</v>
      </c>
      <c r="H616" s="39" t="s">
        <v>2235</v>
      </c>
      <c r="I616" s="21" t="s">
        <v>20</v>
      </c>
      <c r="J616" s="21" t="s">
        <v>2236</v>
      </c>
      <c r="K616" s="21" t="s">
        <v>2237</v>
      </c>
      <c r="L616" s="41" t="s">
        <v>23</v>
      </c>
      <c r="M616" s="35"/>
    </row>
    <row r="617" customFormat="false" ht="63" hidden="false" customHeight="true" outlineLevel="0" collapsed="false">
      <c r="A617" s="10" t="n">
        <v>614</v>
      </c>
      <c r="B617" s="21" t="s">
        <v>2238</v>
      </c>
      <c r="C617" s="21" t="s">
        <v>2238</v>
      </c>
      <c r="D617" s="251" t="n">
        <v>9787509588925</v>
      </c>
      <c r="E617" s="21" t="s">
        <v>592</v>
      </c>
      <c r="F617" s="21" t="s">
        <v>2139</v>
      </c>
      <c r="G617" s="250" t="n">
        <v>51</v>
      </c>
      <c r="H617" s="39" t="s">
        <v>2239</v>
      </c>
      <c r="I617" s="21" t="s">
        <v>20</v>
      </c>
      <c r="J617" s="21" t="s">
        <v>2240</v>
      </c>
      <c r="K617" s="21" t="s">
        <v>2241</v>
      </c>
      <c r="L617" s="41" t="s">
        <v>23</v>
      </c>
      <c r="M617" s="35"/>
    </row>
    <row r="618" customFormat="false" ht="44" hidden="false" customHeight="true" outlineLevel="0" collapsed="false">
      <c r="A618" s="10" t="n">
        <v>615</v>
      </c>
      <c r="B618" s="21" t="s">
        <v>2184</v>
      </c>
      <c r="C618" s="21" t="s">
        <v>2184</v>
      </c>
      <c r="D618" s="251" t="s">
        <v>2242</v>
      </c>
      <c r="E618" s="21" t="s">
        <v>1106</v>
      </c>
      <c r="F618" s="21" t="s">
        <v>2243</v>
      </c>
      <c r="G618" s="250" t="n">
        <v>42</v>
      </c>
      <c r="H618" s="39" t="s">
        <v>68</v>
      </c>
      <c r="I618" s="21" t="s">
        <v>20</v>
      </c>
      <c r="J618" s="21" t="s">
        <v>2244</v>
      </c>
      <c r="K618" s="21" t="s">
        <v>2245</v>
      </c>
      <c r="L618" s="41" t="s">
        <v>23</v>
      </c>
      <c r="M618" s="35"/>
    </row>
    <row r="619" customFormat="false" ht="77" hidden="false" customHeight="true" outlineLevel="0" collapsed="false">
      <c r="A619" s="10" t="n">
        <v>616</v>
      </c>
      <c r="B619" s="21" t="s">
        <v>2246</v>
      </c>
      <c r="C619" s="21" t="s">
        <v>2167</v>
      </c>
      <c r="D619" s="251" t="n">
        <v>9787300282312</v>
      </c>
      <c r="E619" s="21" t="s">
        <v>74</v>
      </c>
      <c r="F619" s="21" t="s">
        <v>2247</v>
      </c>
      <c r="G619" s="250" t="n">
        <v>42</v>
      </c>
      <c r="H619" s="250"/>
      <c r="I619" s="21" t="s">
        <v>20</v>
      </c>
      <c r="J619" s="21" t="s">
        <v>2248</v>
      </c>
      <c r="K619" s="21" t="s">
        <v>2249</v>
      </c>
      <c r="L619" s="41" t="s">
        <v>23</v>
      </c>
      <c r="M619" s="35"/>
    </row>
    <row r="620" customFormat="false" ht="37" hidden="false" customHeight="true" outlineLevel="0" collapsed="false">
      <c r="A620" s="10" t="n">
        <v>617</v>
      </c>
      <c r="B620" s="21" t="s">
        <v>2250</v>
      </c>
      <c r="C620" s="21" t="s">
        <v>2238</v>
      </c>
      <c r="D620" s="251" t="n">
        <v>9787509588925</v>
      </c>
      <c r="E620" s="21" t="s">
        <v>592</v>
      </c>
      <c r="F620" s="21" t="s">
        <v>2139</v>
      </c>
      <c r="G620" s="250" t="n">
        <v>51</v>
      </c>
      <c r="H620" s="39" t="s">
        <v>2239</v>
      </c>
      <c r="I620" s="21" t="s">
        <v>20</v>
      </c>
      <c r="J620" s="21" t="s">
        <v>2251</v>
      </c>
      <c r="K620" s="21" t="s">
        <v>2252</v>
      </c>
      <c r="L620" s="41" t="s">
        <v>23</v>
      </c>
      <c r="M620" s="35"/>
    </row>
    <row r="621" customFormat="false" ht="42" hidden="false" customHeight="true" outlineLevel="0" collapsed="false">
      <c r="A621" s="10" t="n">
        <v>618</v>
      </c>
      <c r="B621" s="21" t="s">
        <v>2238</v>
      </c>
      <c r="C621" s="21" t="s">
        <v>2238</v>
      </c>
      <c r="D621" s="251" t="n">
        <v>9787509588925</v>
      </c>
      <c r="E621" s="21" t="s">
        <v>592</v>
      </c>
      <c r="F621" s="21" t="s">
        <v>2139</v>
      </c>
      <c r="G621" s="250" t="n">
        <v>51</v>
      </c>
      <c r="H621" s="39" t="s">
        <v>2239</v>
      </c>
      <c r="I621" s="21" t="s">
        <v>20</v>
      </c>
      <c r="J621" s="21" t="s">
        <v>2253</v>
      </c>
      <c r="K621" s="21" t="s">
        <v>2254</v>
      </c>
      <c r="L621" s="41" t="s">
        <v>23</v>
      </c>
      <c r="M621" s="35"/>
    </row>
    <row r="622" customFormat="false" ht="48" hidden="false" customHeight="true" outlineLevel="0" collapsed="false">
      <c r="A622" s="10" t="n">
        <v>619</v>
      </c>
      <c r="B622" s="21" t="s">
        <v>2255</v>
      </c>
      <c r="C622" s="21" t="s">
        <v>2256</v>
      </c>
      <c r="D622" s="251" t="s">
        <v>2257</v>
      </c>
      <c r="E622" s="21" t="s">
        <v>2258</v>
      </c>
      <c r="F622" s="21" t="s">
        <v>2259</v>
      </c>
      <c r="G622" s="250" t="n">
        <v>48</v>
      </c>
      <c r="H622" s="39" t="s">
        <v>2118</v>
      </c>
      <c r="I622" s="21" t="s">
        <v>20</v>
      </c>
      <c r="J622" s="21" t="s">
        <v>2260</v>
      </c>
      <c r="K622" s="21" t="s">
        <v>2261</v>
      </c>
      <c r="L622" s="41" t="s">
        <v>23</v>
      </c>
      <c r="M622" s="35"/>
    </row>
    <row r="623" customFormat="false" ht="42" hidden="false" customHeight="true" outlineLevel="0" collapsed="false">
      <c r="A623" s="10" t="n">
        <v>620</v>
      </c>
      <c r="B623" s="21" t="s">
        <v>2262</v>
      </c>
      <c r="C623" s="21" t="s">
        <v>2263</v>
      </c>
      <c r="D623" s="251" t="s">
        <v>2264</v>
      </c>
      <c r="E623" s="21" t="s">
        <v>1452</v>
      </c>
      <c r="F623" s="21" t="s">
        <v>2265</v>
      </c>
      <c r="G623" s="250" t="n">
        <v>49</v>
      </c>
      <c r="H623" s="39" t="n">
        <v>2022.07</v>
      </c>
      <c r="I623" s="21" t="s">
        <v>20</v>
      </c>
      <c r="J623" s="21" t="s">
        <v>2266</v>
      </c>
      <c r="K623" s="21" t="s">
        <v>2267</v>
      </c>
      <c r="L623" s="41" t="s">
        <v>23</v>
      </c>
      <c r="M623" s="35"/>
    </row>
    <row r="624" customFormat="false" ht="47" hidden="false" customHeight="true" outlineLevel="0" collapsed="false">
      <c r="A624" s="10" t="n">
        <v>621</v>
      </c>
      <c r="B624" s="21" t="s">
        <v>2262</v>
      </c>
      <c r="C624" s="21" t="s">
        <v>2268</v>
      </c>
      <c r="D624" s="251" t="s">
        <v>2269</v>
      </c>
      <c r="E624" s="21" t="s">
        <v>437</v>
      </c>
      <c r="F624" s="21" t="s">
        <v>2270</v>
      </c>
      <c r="G624" s="250" t="n">
        <v>49.8</v>
      </c>
      <c r="H624" s="39" t="n">
        <v>2020.01</v>
      </c>
      <c r="I624" s="21" t="s">
        <v>20</v>
      </c>
      <c r="J624" s="21" t="s">
        <v>2266</v>
      </c>
      <c r="K624" s="21" t="s">
        <v>2267</v>
      </c>
      <c r="L624" s="41" t="s">
        <v>82</v>
      </c>
      <c r="M624" s="35"/>
    </row>
    <row r="625" customFormat="false" ht="43" hidden="false" customHeight="true" outlineLevel="0" collapsed="false">
      <c r="A625" s="10" t="n">
        <v>622</v>
      </c>
      <c r="B625" s="21" t="s">
        <v>2262</v>
      </c>
      <c r="C625" s="21" t="s">
        <v>2271</v>
      </c>
      <c r="D625" s="251" t="n">
        <v>9787521835427</v>
      </c>
      <c r="E625" s="21" t="s">
        <v>1452</v>
      </c>
      <c r="F625" s="21" t="s">
        <v>2265</v>
      </c>
      <c r="G625" s="250" t="n">
        <v>49</v>
      </c>
      <c r="H625" s="39" t="n">
        <v>2022.07</v>
      </c>
      <c r="I625" s="21" t="s">
        <v>20</v>
      </c>
      <c r="J625" s="21" t="s">
        <v>2266</v>
      </c>
      <c r="K625" s="21" t="s">
        <v>2267</v>
      </c>
      <c r="L625" s="41" t="s">
        <v>82</v>
      </c>
      <c r="M625" s="35"/>
    </row>
    <row r="626" customFormat="false" ht="38" hidden="false" customHeight="true" outlineLevel="0" collapsed="false">
      <c r="A626" s="10" t="n">
        <v>623</v>
      </c>
      <c r="B626" s="21" t="s">
        <v>2129</v>
      </c>
      <c r="C626" s="21" t="s">
        <v>2130</v>
      </c>
      <c r="D626" s="251" t="s">
        <v>2131</v>
      </c>
      <c r="E626" s="21" t="s">
        <v>2132</v>
      </c>
      <c r="F626" s="21" t="s">
        <v>2133</v>
      </c>
      <c r="G626" s="250" t="n">
        <v>49</v>
      </c>
      <c r="H626" s="39" t="n">
        <v>2017</v>
      </c>
      <c r="I626" s="21" t="s">
        <v>20</v>
      </c>
      <c r="J626" s="21" t="s">
        <v>2272</v>
      </c>
      <c r="K626" s="21" t="s">
        <v>2224</v>
      </c>
      <c r="L626" s="41" t="s">
        <v>23</v>
      </c>
      <c r="M626" s="35"/>
    </row>
    <row r="627" customFormat="false" ht="53" hidden="false" customHeight="true" outlineLevel="0" collapsed="false">
      <c r="A627" s="10" t="n">
        <v>624</v>
      </c>
      <c r="B627" s="21" t="s">
        <v>2129</v>
      </c>
      <c r="C627" s="21" t="s">
        <v>2136</v>
      </c>
      <c r="D627" s="251" t="s">
        <v>2137</v>
      </c>
      <c r="E627" s="21" t="s">
        <v>2138</v>
      </c>
      <c r="F627" s="21" t="s">
        <v>2139</v>
      </c>
      <c r="G627" s="250" t="n">
        <v>86</v>
      </c>
      <c r="H627" s="39" t="n">
        <v>2023</v>
      </c>
      <c r="I627" s="21" t="s">
        <v>20</v>
      </c>
      <c r="J627" s="21" t="s">
        <v>2272</v>
      </c>
      <c r="K627" s="21" t="s">
        <v>2224</v>
      </c>
      <c r="L627" s="41" t="s">
        <v>82</v>
      </c>
      <c r="M627" s="35"/>
    </row>
    <row r="628" customFormat="false" ht="36" hidden="false" customHeight="true" outlineLevel="0" collapsed="false">
      <c r="A628" s="10" t="n">
        <v>625</v>
      </c>
      <c r="B628" s="21" t="s">
        <v>2129</v>
      </c>
      <c r="C628" s="21" t="s">
        <v>2140</v>
      </c>
      <c r="D628" s="251" t="s">
        <v>2141</v>
      </c>
      <c r="E628" s="21" t="s">
        <v>74</v>
      </c>
      <c r="F628" s="21" t="s">
        <v>2142</v>
      </c>
      <c r="G628" s="250" t="n">
        <v>67</v>
      </c>
      <c r="H628" s="39" t="n">
        <v>2021</v>
      </c>
      <c r="I628" s="21" t="s">
        <v>20</v>
      </c>
      <c r="J628" s="21" t="s">
        <v>2272</v>
      </c>
      <c r="K628" s="21" t="s">
        <v>2224</v>
      </c>
      <c r="L628" s="41" t="s">
        <v>87</v>
      </c>
      <c r="M628" s="35"/>
    </row>
    <row r="629" customFormat="false" ht="29" hidden="false" customHeight="true" outlineLevel="0" collapsed="false">
      <c r="A629" s="10" t="n">
        <v>626</v>
      </c>
      <c r="B629" s="21" t="s">
        <v>2184</v>
      </c>
      <c r="C629" s="21" t="s">
        <v>2184</v>
      </c>
      <c r="D629" s="251" t="s">
        <v>2242</v>
      </c>
      <c r="E629" s="21" t="s">
        <v>1106</v>
      </c>
      <c r="F629" s="21" t="s">
        <v>2243</v>
      </c>
      <c r="G629" s="250" t="n">
        <v>42</v>
      </c>
      <c r="H629" s="39" t="s">
        <v>68</v>
      </c>
      <c r="I629" s="21" t="s">
        <v>20</v>
      </c>
      <c r="J629" s="21" t="s">
        <v>2273</v>
      </c>
      <c r="K629" s="21" t="s">
        <v>2274</v>
      </c>
      <c r="L629" s="41" t="s">
        <v>23</v>
      </c>
      <c r="M629" s="35"/>
    </row>
    <row r="630" customFormat="false" ht="44" hidden="false" customHeight="true" outlineLevel="0" collapsed="false">
      <c r="A630" s="10" t="n">
        <v>627</v>
      </c>
      <c r="B630" s="21" t="s">
        <v>2184</v>
      </c>
      <c r="C630" s="21" t="s">
        <v>2275</v>
      </c>
      <c r="D630" s="39" t="s">
        <v>2276</v>
      </c>
      <c r="E630" s="21" t="s">
        <v>74</v>
      </c>
      <c r="F630" s="39" t="s">
        <v>2277</v>
      </c>
      <c r="G630" s="250" t="n">
        <v>69</v>
      </c>
      <c r="H630" s="39" t="n">
        <v>2014.04</v>
      </c>
      <c r="I630" s="21" t="s">
        <v>20</v>
      </c>
      <c r="J630" s="21" t="s">
        <v>2273</v>
      </c>
      <c r="K630" s="21" t="s">
        <v>2274</v>
      </c>
      <c r="L630" s="41" t="s">
        <v>87</v>
      </c>
      <c r="M630" s="35"/>
    </row>
    <row r="631" customFormat="false" ht="36" hidden="false" customHeight="true" outlineLevel="0" collapsed="false">
      <c r="A631" s="10" t="n">
        <v>628</v>
      </c>
      <c r="B631" s="21" t="s">
        <v>2184</v>
      </c>
      <c r="C631" s="21" t="s">
        <v>2184</v>
      </c>
      <c r="D631" s="39" t="s">
        <v>2278</v>
      </c>
      <c r="E631" s="21" t="s">
        <v>51</v>
      </c>
      <c r="F631" s="21" t="s">
        <v>2279</v>
      </c>
      <c r="G631" s="250" t="n">
        <v>38</v>
      </c>
      <c r="H631" s="39" t="n">
        <v>2015.09</v>
      </c>
      <c r="I631" s="21" t="s">
        <v>20</v>
      </c>
      <c r="J631" s="21" t="s">
        <v>2273</v>
      </c>
      <c r="K631" s="21" t="s">
        <v>2274</v>
      </c>
      <c r="L631" s="41" t="s">
        <v>87</v>
      </c>
      <c r="M631" s="35"/>
    </row>
    <row r="632" customFormat="false" ht="40" hidden="false" customHeight="true" outlineLevel="0" collapsed="false">
      <c r="A632" s="10" t="n">
        <v>629</v>
      </c>
      <c r="B632" s="21" t="s">
        <v>2280</v>
      </c>
      <c r="C632" s="21" t="s">
        <v>2209</v>
      </c>
      <c r="D632" s="39" t="s">
        <v>2210</v>
      </c>
      <c r="E632" s="21" t="s">
        <v>275</v>
      </c>
      <c r="F632" s="21" t="s">
        <v>2211</v>
      </c>
      <c r="G632" s="250" t="n">
        <v>49</v>
      </c>
      <c r="H632" s="39" t="n">
        <v>2021.08</v>
      </c>
      <c r="I632" s="21" t="s">
        <v>20</v>
      </c>
      <c r="J632" s="21" t="s">
        <v>2281</v>
      </c>
      <c r="K632" s="21" t="s">
        <v>2282</v>
      </c>
      <c r="L632" s="41" t="s">
        <v>23</v>
      </c>
      <c r="M632" s="35"/>
    </row>
    <row r="633" customFormat="false" ht="40" hidden="false" customHeight="true" outlineLevel="0" collapsed="false">
      <c r="A633" s="10" t="n">
        <v>630</v>
      </c>
      <c r="B633" s="21" t="s">
        <v>2280</v>
      </c>
      <c r="C633" s="21" t="s">
        <v>2283</v>
      </c>
      <c r="D633" s="39" t="s">
        <v>2284</v>
      </c>
      <c r="E633" s="21" t="s">
        <v>2285</v>
      </c>
      <c r="F633" s="21" t="s">
        <v>2286</v>
      </c>
      <c r="G633" s="250" t="n">
        <v>43.5</v>
      </c>
      <c r="H633" s="39" t="n">
        <v>2018</v>
      </c>
      <c r="I633" s="21" t="s">
        <v>20</v>
      </c>
      <c r="J633" s="21" t="s">
        <v>2281</v>
      </c>
      <c r="K633" s="21" t="s">
        <v>2282</v>
      </c>
      <c r="L633" s="41" t="s">
        <v>87</v>
      </c>
      <c r="M633" s="35"/>
    </row>
    <row r="634" customFormat="false" ht="33" hidden="false" customHeight="true" outlineLevel="0" collapsed="false">
      <c r="A634" s="10" t="n">
        <v>631</v>
      </c>
      <c r="B634" s="21" t="s">
        <v>2280</v>
      </c>
      <c r="C634" s="21" t="s">
        <v>2213</v>
      </c>
      <c r="D634" s="39" t="s">
        <v>2214</v>
      </c>
      <c r="E634" s="21" t="s">
        <v>275</v>
      </c>
      <c r="F634" s="21" t="s">
        <v>2215</v>
      </c>
      <c r="G634" s="250" t="n">
        <v>39</v>
      </c>
      <c r="H634" s="39" t="n">
        <v>2021.08</v>
      </c>
      <c r="I634" s="21" t="s">
        <v>20</v>
      </c>
      <c r="J634" s="21" t="s">
        <v>2281</v>
      </c>
      <c r="K634" s="21" t="s">
        <v>2282</v>
      </c>
      <c r="L634" s="41" t="s">
        <v>82</v>
      </c>
      <c r="M634" s="35"/>
    </row>
    <row r="635" customFormat="false" ht="34" hidden="false" customHeight="true" outlineLevel="0" collapsed="false">
      <c r="A635" s="10" t="n">
        <v>632</v>
      </c>
      <c r="B635" s="21" t="s">
        <v>2287</v>
      </c>
      <c r="C635" s="21" t="s">
        <v>2209</v>
      </c>
      <c r="D635" s="251" t="n">
        <v>9877565431885</v>
      </c>
      <c r="E635" s="21" t="s">
        <v>275</v>
      </c>
      <c r="F635" s="21" t="s">
        <v>2211</v>
      </c>
      <c r="G635" s="250" t="n">
        <v>49</v>
      </c>
      <c r="H635" s="39" t="s">
        <v>339</v>
      </c>
      <c r="I635" s="21" t="s">
        <v>20</v>
      </c>
      <c r="J635" s="21" t="s">
        <v>2288</v>
      </c>
      <c r="K635" s="21" t="s">
        <v>2289</v>
      </c>
      <c r="L635" s="41" t="s">
        <v>23</v>
      </c>
      <c r="M635" s="35"/>
    </row>
    <row r="636" customFormat="false" ht="45" hidden="false" customHeight="true" outlineLevel="0" collapsed="false">
      <c r="A636" s="10" t="n">
        <v>633</v>
      </c>
      <c r="B636" s="21" t="s">
        <v>2290</v>
      </c>
      <c r="C636" s="21" t="s">
        <v>2290</v>
      </c>
      <c r="D636" s="39" t="s">
        <v>2291</v>
      </c>
      <c r="E636" s="21" t="s">
        <v>51</v>
      </c>
      <c r="F636" s="21" t="s">
        <v>2292</v>
      </c>
      <c r="G636" s="250" t="n">
        <v>48</v>
      </c>
      <c r="H636" s="39" t="s">
        <v>2293</v>
      </c>
      <c r="I636" s="21" t="s">
        <v>53</v>
      </c>
      <c r="J636" s="21" t="s">
        <v>2294</v>
      </c>
      <c r="K636" s="21" t="s">
        <v>2295</v>
      </c>
      <c r="L636" s="41" t="s">
        <v>23</v>
      </c>
      <c r="M636" s="35"/>
    </row>
    <row r="637" customFormat="false" ht="36" hidden="false" customHeight="true" outlineLevel="0" collapsed="false">
      <c r="A637" s="10" t="n">
        <v>634</v>
      </c>
      <c r="B637" s="21" t="s">
        <v>2280</v>
      </c>
      <c r="C637" s="21" t="s">
        <v>2209</v>
      </c>
      <c r="D637" s="251" t="s">
        <v>2210</v>
      </c>
      <c r="E637" s="21" t="s">
        <v>275</v>
      </c>
      <c r="F637" s="21" t="s">
        <v>2211</v>
      </c>
      <c r="G637" s="250" t="n">
        <v>49</v>
      </c>
      <c r="H637" s="39" t="s">
        <v>339</v>
      </c>
      <c r="I637" s="21" t="s">
        <v>20</v>
      </c>
      <c r="J637" s="21" t="s">
        <v>2296</v>
      </c>
      <c r="K637" s="21" t="s">
        <v>2297</v>
      </c>
      <c r="L637" s="41" t="s">
        <v>23</v>
      </c>
      <c r="M637" s="35"/>
    </row>
    <row r="638" customFormat="false" ht="39" hidden="false" customHeight="true" outlineLevel="0" collapsed="false">
      <c r="A638" s="10" t="n">
        <v>635</v>
      </c>
      <c r="B638" s="21" t="s">
        <v>2280</v>
      </c>
      <c r="C638" s="21" t="s">
        <v>2283</v>
      </c>
      <c r="D638" s="251" t="n">
        <v>9787542956187</v>
      </c>
      <c r="E638" s="21" t="s">
        <v>2285</v>
      </c>
      <c r="F638" s="21" t="s">
        <v>2286</v>
      </c>
      <c r="G638" s="250" t="n">
        <v>43.5</v>
      </c>
      <c r="H638" s="39" t="s">
        <v>193</v>
      </c>
      <c r="I638" s="21" t="s">
        <v>20</v>
      </c>
      <c r="J638" s="21" t="s">
        <v>2296</v>
      </c>
      <c r="K638" s="21" t="s">
        <v>2297</v>
      </c>
      <c r="L638" s="41" t="s">
        <v>87</v>
      </c>
      <c r="M638" s="35"/>
    </row>
    <row r="639" customFormat="false" ht="38" hidden="false" customHeight="true" outlineLevel="0" collapsed="false">
      <c r="A639" s="10" t="n">
        <v>636</v>
      </c>
      <c r="B639" s="21" t="s">
        <v>2280</v>
      </c>
      <c r="C639" s="21" t="s">
        <v>2213</v>
      </c>
      <c r="D639" s="251" t="s">
        <v>2214</v>
      </c>
      <c r="E639" s="21" t="s">
        <v>275</v>
      </c>
      <c r="F639" s="21" t="s">
        <v>2215</v>
      </c>
      <c r="G639" s="250" t="n">
        <v>39</v>
      </c>
      <c r="H639" s="39" t="n">
        <v>2021.08</v>
      </c>
      <c r="I639" s="21" t="s">
        <v>20</v>
      </c>
      <c r="J639" s="21" t="s">
        <v>2296</v>
      </c>
      <c r="K639" s="21" t="s">
        <v>2297</v>
      </c>
      <c r="L639" s="41" t="s">
        <v>82</v>
      </c>
      <c r="M639" s="35"/>
    </row>
    <row r="640" customFormat="false" ht="58" hidden="false" customHeight="true" outlineLevel="0" collapsed="false">
      <c r="A640" s="10" t="n">
        <v>637</v>
      </c>
      <c r="B640" s="21" t="s">
        <v>2298</v>
      </c>
      <c r="C640" s="21" t="s">
        <v>2299</v>
      </c>
      <c r="D640" s="251" t="s">
        <v>2300</v>
      </c>
      <c r="E640" s="21" t="s">
        <v>2301</v>
      </c>
      <c r="F640" s="21" t="s">
        <v>2302</v>
      </c>
      <c r="G640" s="250" t="n">
        <v>40</v>
      </c>
      <c r="H640" s="39" t="n">
        <v>2019.09</v>
      </c>
      <c r="I640" s="21" t="s">
        <v>53</v>
      </c>
      <c r="J640" s="21" t="s">
        <v>2303</v>
      </c>
      <c r="K640" s="21" t="s">
        <v>2304</v>
      </c>
      <c r="L640" s="41" t="s">
        <v>23</v>
      </c>
      <c r="M640" s="35"/>
    </row>
    <row r="641" customFormat="false" ht="52" hidden="false" customHeight="true" outlineLevel="0" collapsed="false">
      <c r="A641" s="10" t="n">
        <v>638</v>
      </c>
      <c r="B641" s="21" t="s">
        <v>2298</v>
      </c>
      <c r="C641" s="21" t="s">
        <v>2305</v>
      </c>
      <c r="D641" s="251" t="s">
        <v>2306</v>
      </c>
      <c r="E641" s="21" t="s">
        <v>74</v>
      </c>
      <c r="F641" s="21" t="s">
        <v>2307</v>
      </c>
      <c r="G641" s="250" t="n">
        <v>49</v>
      </c>
      <c r="H641" s="39" t="n">
        <v>2021.08</v>
      </c>
      <c r="I641" s="21" t="s">
        <v>20</v>
      </c>
      <c r="J641" s="21" t="s">
        <v>2303</v>
      </c>
      <c r="K641" s="21" t="s">
        <v>2304</v>
      </c>
      <c r="L641" s="41" t="s">
        <v>87</v>
      </c>
      <c r="M641" s="35"/>
    </row>
    <row r="642" customFormat="false" ht="25" hidden="false" customHeight="true" outlineLevel="0" collapsed="false">
      <c r="A642" s="10" t="n">
        <v>639</v>
      </c>
      <c r="B642" s="21" t="s">
        <v>2184</v>
      </c>
      <c r="C642" s="21" t="s">
        <v>2184</v>
      </c>
      <c r="D642" s="251" t="s">
        <v>2242</v>
      </c>
      <c r="E642" s="21" t="s">
        <v>1106</v>
      </c>
      <c r="F642" s="21" t="s">
        <v>2185</v>
      </c>
      <c r="G642" s="250" t="n">
        <v>33</v>
      </c>
      <c r="H642" s="39" t="n">
        <v>2019.01</v>
      </c>
      <c r="I642" s="21" t="s">
        <v>20</v>
      </c>
      <c r="J642" s="21" t="s">
        <v>2308</v>
      </c>
      <c r="K642" s="21" t="s">
        <v>2309</v>
      </c>
      <c r="L642" s="41" t="s">
        <v>23</v>
      </c>
      <c r="M642" s="35"/>
    </row>
    <row r="643" customFormat="false" ht="64" hidden="false" customHeight="true" outlineLevel="0" collapsed="false">
      <c r="A643" s="10" t="n">
        <v>640</v>
      </c>
      <c r="B643" s="21" t="s">
        <v>2310</v>
      </c>
      <c r="C643" s="21" t="s">
        <v>2311</v>
      </c>
      <c r="D643" s="251" t="s">
        <v>2312</v>
      </c>
      <c r="E643" s="21" t="s">
        <v>2313</v>
      </c>
      <c r="F643" s="21" t="s">
        <v>2314</v>
      </c>
      <c r="G643" s="250" t="n">
        <v>39.6</v>
      </c>
      <c r="H643" s="39" t="n">
        <v>2017.05</v>
      </c>
      <c r="I643" s="21" t="s">
        <v>20</v>
      </c>
      <c r="J643" s="21" t="s">
        <v>2315</v>
      </c>
      <c r="K643" s="21" t="s">
        <v>2245</v>
      </c>
      <c r="L643" s="41" t="s">
        <v>23</v>
      </c>
      <c r="M643" s="35"/>
    </row>
    <row r="644" customFormat="false" ht="41" hidden="false" customHeight="true" outlineLevel="0" collapsed="false">
      <c r="A644" s="10" t="n">
        <v>641</v>
      </c>
      <c r="B644" s="21" t="s">
        <v>2316</v>
      </c>
      <c r="C644" s="21" t="s">
        <v>2316</v>
      </c>
      <c r="D644" s="251" t="s">
        <v>2317</v>
      </c>
      <c r="E644" s="21" t="s">
        <v>464</v>
      </c>
      <c r="F644" s="21" t="s">
        <v>2318</v>
      </c>
      <c r="G644" s="250" t="n">
        <v>79</v>
      </c>
      <c r="H644" s="39" t="n">
        <v>2021.11</v>
      </c>
      <c r="I644" s="21" t="s">
        <v>20</v>
      </c>
      <c r="J644" s="21" t="s">
        <v>2319</v>
      </c>
      <c r="K644" s="21" t="s">
        <v>2320</v>
      </c>
      <c r="L644" s="41" t="s">
        <v>23</v>
      </c>
      <c r="M644" s="35"/>
    </row>
    <row r="645" customFormat="false" ht="39" hidden="false" customHeight="true" outlineLevel="0" collapsed="false">
      <c r="A645" s="10" t="n">
        <v>642</v>
      </c>
      <c r="B645" s="21" t="s">
        <v>2321</v>
      </c>
      <c r="C645" s="21" t="s">
        <v>2322</v>
      </c>
      <c r="D645" s="251" t="n">
        <v>9787040563818</v>
      </c>
      <c r="E645" s="21" t="s">
        <v>51</v>
      </c>
      <c r="F645" s="21" t="s">
        <v>2323</v>
      </c>
      <c r="G645" s="250" t="n">
        <v>49</v>
      </c>
      <c r="H645" s="39" t="s">
        <v>2324</v>
      </c>
      <c r="I645" s="21" t="s">
        <v>20</v>
      </c>
      <c r="J645" s="21" t="s">
        <v>2325</v>
      </c>
      <c r="K645" s="21" t="s">
        <v>2326</v>
      </c>
      <c r="L645" s="41" t="s">
        <v>23</v>
      </c>
      <c r="M645" s="35"/>
    </row>
    <row r="646" customFormat="false" ht="35" hidden="false" customHeight="true" outlineLevel="0" collapsed="false">
      <c r="A646" s="10" t="n">
        <v>643</v>
      </c>
      <c r="B646" s="21" t="s">
        <v>2321</v>
      </c>
      <c r="C646" s="21" t="s">
        <v>2322</v>
      </c>
      <c r="D646" s="251" t="n">
        <v>9787040563818</v>
      </c>
      <c r="E646" s="21" t="s">
        <v>51</v>
      </c>
      <c r="F646" s="21" t="s">
        <v>2323</v>
      </c>
      <c r="G646" s="250" t="n">
        <v>49</v>
      </c>
      <c r="H646" s="39" t="s">
        <v>2324</v>
      </c>
      <c r="I646" s="21" t="s">
        <v>20</v>
      </c>
      <c r="J646" s="21" t="s">
        <v>2327</v>
      </c>
      <c r="K646" s="21" t="s">
        <v>2328</v>
      </c>
      <c r="L646" s="41" t="s">
        <v>23</v>
      </c>
      <c r="M646" s="35"/>
    </row>
    <row r="647" customFormat="false" ht="35" hidden="false" customHeight="true" outlineLevel="0" collapsed="false">
      <c r="A647" s="10" t="n">
        <v>644</v>
      </c>
      <c r="B647" s="21" t="s">
        <v>2329</v>
      </c>
      <c r="C647" s="21" t="s">
        <v>2329</v>
      </c>
      <c r="D647" s="39" t="s">
        <v>2330</v>
      </c>
      <c r="E647" s="21" t="s">
        <v>74</v>
      </c>
      <c r="F647" s="21" t="s">
        <v>2331</v>
      </c>
      <c r="G647" s="250" t="n">
        <v>49</v>
      </c>
      <c r="H647" s="39" t="n">
        <v>2020.07</v>
      </c>
      <c r="I647" s="21" t="s">
        <v>20</v>
      </c>
      <c r="J647" s="21" t="s">
        <v>2332</v>
      </c>
      <c r="K647" s="21" t="s">
        <v>2333</v>
      </c>
      <c r="L647" s="41" t="s">
        <v>23</v>
      </c>
      <c r="M647" s="35"/>
    </row>
    <row r="648" customFormat="false" ht="27" hidden="false" customHeight="true" outlineLevel="0" collapsed="false">
      <c r="A648" s="10" t="n">
        <v>645</v>
      </c>
      <c r="B648" s="21" t="s">
        <v>2184</v>
      </c>
      <c r="C648" s="21" t="s">
        <v>2184</v>
      </c>
      <c r="D648" s="39" t="s">
        <v>2242</v>
      </c>
      <c r="E648" s="21" t="s">
        <v>1106</v>
      </c>
      <c r="F648" s="21" t="s">
        <v>2243</v>
      </c>
      <c r="G648" s="250" t="n">
        <v>42</v>
      </c>
      <c r="H648" s="39" t="s">
        <v>68</v>
      </c>
      <c r="I648" s="21" t="s">
        <v>20</v>
      </c>
      <c r="J648" s="21" t="s">
        <v>2334</v>
      </c>
      <c r="K648" s="21" t="s">
        <v>2335</v>
      </c>
      <c r="L648" s="41" t="s">
        <v>23</v>
      </c>
      <c r="M648" s="35"/>
    </row>
    <row r="649" customFormat="false" ht="44" hidden="false" customHeight="true" outlineLevel="0" collapsed="false">
      <c r="A649" s="10" t="n">
        <v>646</v>
      </c>
      <c r="B649" s="21" t="s">
        <v>2184</v>
      </c>
      <c r="C649" s="21" t="s">
        <v>2275</v>
      </c>
      <c r="D649" s="39" t="s">
        <v>2276</v>
      </c>
      <c r="E649" s="21" t="s">
        <v>74</v>
      </c>
      <c r="F649" s="39" t="s">
        <v>2277</v>
      </c>
      <c r="G649" s="250" t="n">
        <v>69</v>
      </c>
      <c r="H649" s="39" t="n">
        <v>2014.04</v>
      </c>
      <c r="I649" s="21" t="s">
        <v>20</v>
      </c>
      <c r="J649" s="21" t="s">
        <v>2334</v>
      </c>
      <c r="K649" s="21" t="s">
        <v>2335</v>
      </c>
      <c r="L649" s="41" t="s">
        <v>87</v>
      </c>
      <c r="M649" s="35"/>
    </row>
    <row r="650" customFormat="false" ht="42" hidden="false" customHeight="true" outlineLevel="0" collapsed="false">
      <c r="A650" s="10" t="n">
        <v>647</v>
      </c>
      <c r="B650" s="21" t="s">
        <v>2184</v>
      </c>
      <c r="C650" s="21" t="s">
        <v>2184</v>
      </c>
      <c r="D650" s="39" t="s">
        <v>2278</v>
      </c>
      <c r="E650" s="21" t="s">
        <v>51</v>
      </c>
      <c r="F650" s="21" t="s">
        <v>2279</v>
      </c>
      <c r="G650" s="250" t="n">
        <v>38</v>
      </c>
      <c r="H650" s="39" t="n">
        <v>2015.09</v>
      </c>
      <c r="I650" s="21" t="s">
        <v>20</v>
      </c>
      <c r="J650" s="21" t="s">
        <v>2334</v>
      </c>
      <c r="K650" s="21" t="s">
        <v>2335</v>
      </c>
      <c r="L650" s="41" t="s">
        <v>87</v>
      </c>
      <c r="M650" s="35"/>
    </row>
    <row r="651" customFormat="false" ht="38" hidden="false" customHeight="true" outlineLevel="0" collapsed="false">
      <c r="A651" s="10" t="n">
        <v>648</v>
      </c>
      <c r="B651" s="21" t="s">
        <v>2336</v>
      </c>
      <c r="C651" s="21" t="s">
        <v>2336</v>
      </c>
      <c r="D651" s="39" t="s">
        <v>2337</v>
      </c>
      <c r="E651" s="21" t="s">
        <v>74</v>
      </c>
      <c r="F651" s="21" t="s">
        <v>2181</v>
      </c>
      <c r="G651" s="250" t="n">
        <v>73</v>
      </c>
      <c r="H651" s="39" t="n">
        <v>2020.02</v>
      </c>
      <c r="I651" s="21" t="s">
        <v>20</v>
      </c>
      <c r="J651" s="21" t="s">
        <v>2334</v>
      </c>
      <c r="K651" s="21" t="s">
        <v>2338</v>
      </c>
      <c r="L651" s="41" t="s">
        <v>23</v>
      </c>
      <c r="M651" s="35"/>
    </row>
    <row r="652" customFormat="false" ht="38" hidden="false" customHeight="true" outlineLevel="0" collapsed="false">
      <c r="A652" s="10" t="n">
        <v>649</v>
      </c>
      <c r="B652" s="21" t="s">
        <v>2336</v>
      </c>
      <c r="C652" s="21" t="s">
        <v>2339</v>
      </c>
      <c r="D652" s="39" t="s">
        <v>2340</v>
      </c>
      <c r="E652" s="21" t="s">
        <v>218</v>
      </c>
      <c r="F652" s="21" t="s">
        <v>2341</v>
      </c>
      <c r="G652" s="250" t="n">
        <v>58</v>
      </c>
      <c r="H652" s="39" t="s">
        <v>2342</v>
      </c>
      <c r="I652" s="21" t="s">
        <v>20</v>
      </c>
      <c r="J652" s="21" t="s">
        <v>2334</v>
      </c>
      <c r="K652" s="21" t="s">
        <v>2338</v>
      </c>
      <c r="L652" s="41" t="s">
        <v>87</v>
      </c>
      <c r="M652" s="35"/>
    </row>
    <row r="653" customFormat="false" ht="43" hidden="false" customHeight="true" outlineLevel="0" collapsed="false">
      <c r="A653" s="10" t="n">
        <v>650</v>
      </c>
      <c r="B653" s="21" t="s">
        <v>2336</v>
      </c>
      <c r="C653" s="21" t="s">
        <v>2343</v>
      </c>
      <c r="D653" s="39" t="s">
        <v>2344</v>
      </c>
      <c r="E653" s="21" t="s">
        <v>2132</v>
      </c>
      <c r="F653" s="21" t="s">
        <v>2345</v>
      </c>
      <c r="G653" s="250" t="n">
        <v>42</v>
      </c>
      <c r="H653" s="39" t="n">
        <v>2016.01</v>
      </c>
      <c r="I653" s="21" t="s">
        <v>20</v>
      </c>
      <c r="J653" s="21" t="s">
        <v>2334</v>
      </c>
      <c r="K653" s="21" t="s">
        <v>2338</v>
      </c>
      <c r="L653" s="41" t="s">
        <v>82</v>
      </c>
      <c r="M653" s="35"/>
    </row>
    <row r="654" customFormat="false" ht="40" hidden="false" customHeight="true" outlineLevel="0" collapsed="false">
      <c r="A654" s="10" t="n">
        <v>651</v>
      </c>
      <c r="B654" s="21" t="s">
        <v>2336</v>
      </c>
      <c r="C654" s="21" t="s">
        <v>2346</v>
      </c>
      <c r="D654" s="39" t="s">
        <v>2347</v>
      </c>
      <c r="E654" s="21" t="s">
        <v>2348</v>
      </c>
      <c r="F654" s="21" t="s">
        <v>2349</v>
      </c>
      <c r="G654" s="250" t="n">
        <v>39.8</v>
      </c>
      <c r="H654" s="39" t="n">
        <v>2017.03</v>
      </c>
      <c r="I654" s="21" t="s">
        <v>20</v>
      </c>
      <c r="J654" s="21" t="s">
        <v>2334</v>
      </c>
      <c r="K654" s="21" t="s">
        <v>2338</v>
      </c>
      <c r="L654" s="41" t="s">
        <v>82</v>
      </c>
      <c r="M654" s="35"/>
    </row>
    <row r="655" customFormat="false" ht="34" hidden="false" customHeight="true" outlineLevel="0" collapsed="false">
      <c r="A655" s="10" t="n">
        <v>652</v>
      </c>
      <c r="B655" s="21" t="s">
        <v>2350</v>
      </c>
      <c r="C655" s="21" t="s">
        <v>2350</v>
      </c>
      <c r="D655" s="39" t="s">
        <v>2351</v>
      </c>
      <c r="E655" s="21" t="s">
        <v>74</v>
      </c>
      <c r="F655" s="21" t="s">
        <v>2352</v>
      </c>
      <c r="G655" s="250" t="n">
        <v>46</v>
      </c>
      <c r="H655" s="39" t="n">
        <v>2021.04</v>
      </c>
      <c r="I655" s="21" t="s">
        <v>20</v>
      </c>
      <c r="J655" s="21" t="s">
        <v>2353</v>
      </c>
      <c r="K655" s="21" t="s">
        <v>2354</v>
      </c>
      <c r="L655" s="41" t="s">
        <v>23</v>
      </c>
      <c r="M655" s="35"/>
    </row>
    <row r="656" customFormat="false" ht="50" hidden="false" customHeight="true" outlineLevel="0" collapsed="false">
      <c r="A656" s="10" t="n">
        <v>653</v>
      </c>
      <c r="B656" s="21" t="s">
        <v>2329</v>
      </c>
      <c r="C656" s="21" t="s">
        <v>2329</v>
      </c>
      <c r="D656" s="39" t="s">
        <v>2330</v>
      </c>
      <c r="E656" s="21" t="s">
        <v>74</v>
      </c>
      <c r="F656" s="21" t="s">
        <v>2355</v>
      </c>
      <c r="G656" s="250" t="n">
        <v>49</v>
      </c>
      <c r="H656" s="39" t="n">
        <v>2020.07</v>
      </c>
      <c r="I656" s="21" t="s">
        <v>20</v>
      </c>
      <c r="J656" s="21" t="s">
        <v>2356</v>
      </c>
      <c r="K656" s="21" t="s">
        <v>2354</v>
      </c>
      <c r="L656" s="41" t="s">
        <v>23</v>
      </c>
      <c r="M656" s="35"/>
    </row>
    <row r="657" customFormat="false" ht="54" hidden="false" customHeight="true" outlineLevel="0" collapsed="false">
      <c r="A657" s="10" t="n">
        <v>654</v>
      </c>
      <c r="B657" s="21" t="s">
        <v>2357</v>
      </c>
      <c r="C657" s="21" t="s">
        <v>2358</v>
      </c>
      <c r="D657" s="39" t="s">
        <v>2359</v>
      </c>
      <c r="E657" s="21" t="s">
        <v>464</v>
      </c>
      <c r="F657" s="21" t="s">
        <v>2360</v>
      </c>
      <c r="G657" s="250" t="s">
        <v>2361</v>
      </c>
      <c r="H657" s="39" t="n">
        <v>2020</v>
      </c>
      <c r="I657" s="21" t="s">
        <v>20</v>
      </c>
      <c r="J657" s="21" t="s">
        <v>2362</v>
      </c>
      <c r="K657" s="21" t="s">
        <v>2145</v>
      </c>
      <c r="L657" s="41" t="s">
        <v>23</v>
      </c>
      <c r="M657" s="35"/>
    </row>
    <row r="658" customFormat="false" ht="55" hidden="false" customHeight="true" outlineLevel="0" collapsed="false">
      <c r="A658" s="10" t="n">
        <v>655</v>
      </c>
      <c r="B658" s="21" t="s">
        <v>2357</v>
      </c>
      <c r="C658" s="21" t="s">
        <v>2363</v>
      </c>
      <c r="D658" s="39" t="s">
        <v>2364</v>
      </c>
      <c r="E658" s="21" t="s">
        <v>374</v>
      </c>
      <c r="F658" s="21" t="s">
        <v>2365</v>
      </c>
      <c r="G658" s="250" t="s">
        <v>2366</v>
      </c>
      <c r="H658" s="39" t="s">
        <v>173</v>
      </c>
      <c r="I658" s="21" t="s">
        <v>20</v>
      </c>
      <c r="J658" s="21" t="s">
        <v>2362</v>
      </c>
      <c r="K658" s="21" t="s">
        <v>2145</v>
      </c>
      <c r="L658" s="41" t="s">
        <v>82</v>
      </c>
      <c r="M658" s="35"/>
    </row>
    <row r="659" customFormat="false" ht="54" hidden="false" customHeight="true" outlineLevel="0" collapsed="false">
      <c r="A659" s="10" t="n">
        <v>656</v>
      </c>
      <c r="B659" s="21" t="s">
        <v>2357</v>
      </c>
      <c r="C659" s="21" t="s">
        <v>2367</v>
      </c>
      <c r="D659" s="39" t="s">
        <v>2368</v>
      </c>
      <c r="E659" s="21" t="s">
        <v>58</v>
      </c>
      <c r="F659" s="21" t="s">
        <v>2369</v>
      </c>
      <c r="G659" s="250" t="s">
        <v>2370</v>
      </c>
      <c r="H659" s="39" t="s">
        <v>1046</v>
      </c>
      <c r="I659" s="21" t="s">
        <v>20</v>
      </c>
      <c r="J659" s="21" t="s">
        <v>2362</v>
      </c>
      <c r="K659" s="21" t="s">
        <v>2145</v>
      </c>
      <c r="L659" s="41" t="s">
        <v>87</v>
      </c>
      <c r="M659" s="35"/>
    </row>
    <row r="660" customFormat="false" ht="41" hidden="false" customHeight="true" outlineLevel="0" collapsed="false">
      <c r="A660" s="10" t="n">
        <v>657</v>
      </c>
      <c r="B660" s="21" t="s">
        <v>2371</v>
      </c>
      <c r="C660" s="21" t="s">
        <v>2372</v>
      </c>
      <c r="D660" s="39" t="s">
        <v>2373</v>
      </c>
      <c r="E660" s="21" t="s">
        <v>437</v>
      </c>
      <c r="F660" s="21" t="s">
        <v>2374</v>
      </c>
      <c r="G660" s="250" t="n">
        <v>52</v>
      </c>
      <c r="H660" s="39" t="n">
        <v>2021.11</v>
      </c>
      <c r="I660" s="21" t="s">
        <v>20</v>
      </c>
      <c r="J660" s="21" t="s">
        <v>2375</v>
      </c>
      <c r="K660" s="21" t="s">
        <v>2376</v>
      </c>
      <c r="L660" s="41" t="s">
        <v>23</v>
      </c>
      <c r="M660" s="35"/>
    </row>
    <row r="661" customFormat="false" ht="41" hidden="false" customHeight="true" outlineLevel="0" collapsed="false">
      <c r="A661" s="10" t="n">
        <v>658</v>
      </c>
      <c r="B661" s="21" t="s">
        <v>2377</v>
      </c>
      <c r="C661" s="21" t="s">
        <v>2377</v>
      </c>
      <c r="D661" s="39" t="s">
        <v>2378</v>
      </c>
      <c r="E661" s="21" t="s">
        <v>2313</v>
      </c>
      <c r="F661" s="21" t="s">
        <v>2379</v>
      </c>
      <c r="G661" s="250" t="n">
        <v>55</v>
      </c>
      <c r="H661" s="39" t="n">
        <v>2017</v>
      </c>
      <c r="I661" s="21" t="s">
        <v>20</v>
      </c>
      <c r="J661" s="21" t="s">
        <v>2375</v>
      </c>
      <c r="K661" s="21" t="s">
        <v>2380</v>
      </c>
      <c r="L661" s="41" t="s">
        <v>23</v>
      </c>
      <c r="M661" s="35"/>
    </row>
    <row r="662" customFormat="false" ht="44" hidden="false" customHeight="true" outlineLevel="0" collapsed="false">
      <c r="A662" s="10" t="n">
        <v>659</v>
      </c>
      <c r="B662" s="21" t="s">
        <v>2381</v>
      </c>
      <c r="C662" s="21" t="s">
        <v>2382</v>
      </c>
      <c r="D662" s="39" t="s">
        <v>2383</v>
      </c>
      <c r="E662" s="21" t="s">
        <v>464</v>
      </c>
      <c r="F662" s="39" t="s">
        <v>2384</v>
      </c>
      <c r="G662" s="250" t="n">
        <v>119</v>
      </c>
      <c r="H662" s="39" t="s">
        <v>1040</v>
      </c>
      <c r="I662" s="21" t="s">
        <v>20</v>
      </c>
      <c r="J662" s="21" t="s">
        <v>2385</v>
      </c>
      <c r="K662" s="21" t="s">
        <v>2386</v>
      </c>
      <c r="L662" s="41" t="s">
        <v>23</v>
      </c>
      <c r="M662" s="35"/>
    </row>
    <row r="663" customFormat="false" ht="52" hidden="false" customHeight="true" outlineLevel="0" collapsed="false">
      <c r="A663" s="10" t="n">
        <v>660</v>
      </c>
      <c r="B663" s="21" t="s">
        <v>2381</v>
      </c>
      <c r="C663" s="21" t="s">
        <v>2387</v>
      </c>
      <c r="D663" s="39" t="s">
        <v>2388</v>
      </c>
      <c r="E663" s="21" t="s">
        <v>464</v>
      </c>
      <c r="F663" s="21" t="s">
        <v>2389</v>
      </c>
      <c r="G663" s="250" t="n">
        <v>129</v>
      </c>
      <c r="H663" s="39" t="n">
        <v>2023.06</v>
      </c>
      <c r="I663" s="21" t="s">
        <v>20</v>
      </c>
      <c r="J663" s="21" t="s">
        <v>2385</v>
      </c>
      <c r="K663" s="21" t="s">
        <v>2386</v>
      </c>
      <c r="L663" s="41" t="s">
        <v>82</v>
      </c>
      <c r="M663" s="35"/>
    </row>
    <row r="664" customFormat="false" ht="43" hidden="false" customHeight="true" outlineLevel="0" collapsed="false">
      <c r="A664" s="10" t="n">
        <v>661</v>
      </c>
      <c r="B664" s="21" t="s">
        <v>2381</v>
      </c>
      <c r="C664" s="21" t="s">
        <v>2390</v>
      </c>
      <c r="D664" s="39" t="s">
        <v>2391</v>
      </c>
      <c r="E664" s="21" t="s">
        <v>74</v>
      </c>
      <c r="F664" s="21" t="s">
        <v>2392</v>
      </c>
      <c r="G664" s="250" t="n">
        <v>99</v>
      </c>
      <c r="H664" s="39" t="n">
        <v>2020.08</v>
      </c>
      <c r="I664" s="21" t="s">
        <v>20</v>
      </c>
      <c r="J664" s="21" t="s">
        <v>2385</v>
      </c>
      <c r="K664" s="21" t="s">
        <v>2386</v>
      </c>
      <c r="L664" s="41" t="s">
        <v>87</v>
      </c>
      <c r="M664" s="35"/>
    </row>
    <row r="665" customFormat="false" ht="53" hidden="false" customHeight="true" outlineLevel="0" collapsed="false">
      <c r="A665" s="10" t="n">
        <v>662</v>
      </c>
      <c r="B665" s="21" t="s">
        <v>2393</v>
      </c>
      <c r="C665" s="21" t="s">
        <v>2394</v>
      </c>
      <c r="D665" s="251" t="n">
        <v>9787010233550</v>
      </c>
      <c r="E665" s="21" t="s">
        <v>1097</v>
      </c>
      <c r="F665" s="21" t="s">
        <v>2395</v>
      </c>
      <c r="G665" s="250" t="n">
        <v>56</v>
      </c>
      <c r="H665" s="39" t="s">
        <v>430</v>
      </c>
      <c r="I665" s="21" t="s">
        <v>53</v>
      </c>
      <c r="J665" s="21" t="s">
        <v>2396</v>
      </c>
      <c r="K665" s="21" t="s">
        <v>2397</v>
      </c>
      <c r="L665" s="41" t="s">
        <v>23</v>
      </c>
      <c r="M665" s="35"/>
    </row>
    <row r="666" customFormat="false" ht="46" hidden="false" customHeight="true" outlineLevel="0" collapsed="false">
      <c r="A666" s="10" t="n">
        <v>663</v>
      </c>
      <c r="B666" s="21" t="s">
        <v>2398</v>
      </c>
      <c r="C666" s="21" t="s">
        <v>2399</v>
      </c>
      <c r="D666" s="251" t="n">
        <v>9787308130172</v>
      </c>
      <c r="E666" s="21" t="s">
        <v>2400</v>
      </c>
      <c r="F666" s="21" t="s">
        <v>2401</v>
      </c>
      <c r="G666" s="250" t="n">
        <v>42</v>
      </c>
      <c r="H666" s="39" t="n">
        <v>2014.04</v>
      </c>
      <c r="I666" s="21" t="s">
        <v>20</v>
      </c>
      <c r="J666" s="21" t="s">
        <v>290</v>
      </c>
      <c r="K666" s="21" t="s">
        <v>2402</v>
      </c>
      <c r="L666" s="41" t="s">
        <v>23</v>
      </c>
      <c r="M666" s="35"/>
    </row>
    <row r="667" customFormat="false" ht="40" hidden="false" customHeight="true" outlineLevel="0" collapsed="false">
      <c r="A667" s="10" t="n">
        <v>664</v>
      </c>
      <c r="B667" s="21" t="s">
        <v>2403</v>
      </c>
      <c r="C667" s="21" t="s">
        <v>2180</v>
      </c>
      <c r="D667" s="251" t="n">
        <v>9787300278155</v>
      </c>
      <c r="E667" s="21" t="s">
        <v>74</v>
      </c>
      <c r="F667" s="21" t="s">
        <v>2181</v>
      </c>
      <c r="G667" s="250" t="n">
        <v>73</v>
      </c>
      <c r="H667" s="39" t="s">
        <v>554</v>
      </c>
      <c r="I667" s="21" t="s">
        <v>20</v>
      </c>
      <c r="J667" s="21" t="s">
        <v>2404</v>
      </c>
      <c r="K667" s="21" t="s">
        <v>2183</v>
      </c>
      <c r="L667" s="41" t="s">
        <v>23</v>
      </c>
      <c r="M667" s="35"/>
    </row>
    <row r="668" customFormat="false" ht="57" hidden="false" customHeight="true" outlineLevel="0" collapsed="false">
      <c r="A668" s="10" t="n">
        <v>665</v>
      </c>
      <c r="B668" s="21" t="s">
        <v>2405</v>
      </c>
      <c r="C668" s="21" t="s">
        <v>1847</v>
      </c>
      <c r="D668" s="36" t="n">
        <v>9787040599015</v>
      </c>
      <c r="E668" s="21" t="s">
        <v>51</v>
      </c>
      <c r="F668" s="21" t="s">
        <v>52</v>
      </c>
      <c r="G668" s="128" t="n">
        <v>26</v>
      </c>
      <c r="H668" s="16" t="n">
        <v>2023.02</v>
      </c>
      <c r="I668" s="37" t="s">
        <v>53</v>
      </c>
      <c r="J668" s="39" t="s">
        <v>1848</v>
      </c>
      <c r="K668" s="21" t="s">
        <v>55</v>
      </c>
      <c r="L668" s="41" t="s">
        <v>23</v>
      </c>
      <c r="M668" s="35"/>
    </row>
    <row r="669" customFormat="false" ht="46" hidden="false" customHeight="true" outlineLevel="0" collapsed="false">
      <c r="A669" s="10" t="n">
        <v>666</v>
      </c>
      <c r="B669" s="21" t="s">
        <v>2406</v>
      </c>
      <c r="C669" s="21" t="s">
        <v>40</v>
      </c>
      <c r="D669" s="33" t="n">
        <v>9787303271450</v>
      </c>
      <c r="E669" s="21" t="s">
        <v>42</v>
      </c>
      <c r="F669" s="21" t="s">
        <v>43</v>
      </c>
      <c r="G669" s="252" t="n">
        <v>50.8</v>
      </c>
      <c r="H669" s="16" t="s">
        <v>44</v>
      </c>
      <c r="I669" s="17" t="s">
        <v>20</v>
      </c>
      <c r="J669" s="39" t="s">
        <v>2407</v>
      </c>
      <c r="K669" s="21" t="s">
        <v>2408</v>
      </c>
      <c r="L669" s="41" t="s">
        <v>47</v>
      </c>
      <c r="M669" s="35"/>
    </row>
    <row r="670" customFormat="false" ht="37" hidden="false" customHeight="true" outlineLevel="0" collapsed="false">
      <c r="A670" s="10" t="n">
        <v>667</v>
      </c>
      <c r="B670" s="21" t="s">
        <v>56</v>
      </c>
      <c r="C670" s="21" t="s">
        <v>57</v>
      </c>
      <c r="D670" s="36" t="n">
        <v>9787309146745</v>
      </c>
      <c r="E670" s="21" t="s">
        <v>58</v>
      </c>
      <c r="F670" s="21" t="s">
        <v>59</v>
      </c>
      <c r="G670" s="128" t="n">
        <v>37.9</v>
      </c>
      <c r="H670" s="16" t="s">
        <v>60</v>
      </c>
      <c r="I670" s="17" t="s">
        <v>20</v>
      </c>
      <c r="J670" s="21" t="s">
        <v>61</v>
      </c>
      <c r="K670" s="21" t="s">
        <v>62</v>
      </c>
      <c r="L670" s="41" t="s">
        <v>23</v>
      </c>
      <c r="M670" s="35"/>
    </row>
    <row r="671" customFormat="false" ht="46" hidden="false" customHeight="true" outlineLevel="0" collapsed="false">
      <c r="A671" s="10" t="n">
        <v>668</v>
      </c>
      <c r="B671" s="21" t="s">
        <v>32</v>
      </c>
      <c r="C671" s="21" t="s">
        <v>33</v>
      </c>
      <c r="D671" s="27" t="n">
        <v>9787544669634</v>
      </c>
      <c r="E671" s="21" t="s">
        <v>17</v>
      </c>
      <c r="F671" s="21" t="s">
        <v>35</v>
      </c>
      <c r="G671" s="125" t="s">
        <v>36</v>
      </c>
      <c r="H671" s="28" t="s">
        <v>37</v>
      </c>
      <c r="I671" s="29" t="s">
        <v>20</v>
      </c>
      <c r="J671" s="39" t="s">
        <v>38</v>
      </c>
      <c r="K671" s="21" t="s">
        <v>39</v>
      </c>
      <c r="L671" s="41" t="s">
        <v>23</v>
      </c>
      <c r="M671" s="35"/>
    </row>
    <row r="672" s="52" customFormat="true" ht="64" hidden="false" customHeight="true" outlineLevel="0" collapsed="false">
      <c r="A672" s="10" t="n">
        <v>669</v>
      </c>
      <c r="B672" s="21" t="s">
        <v>1714</v>
      </c>
      <c r="C672" s="21" t="s">
        <v>1715</v>
      </c>
      <c r="D672" s="13" t="s">
        <v>16</v>
      </c>
      <c r="E672" s="21" t="s">
        <v>17</v>
      </c>
      <c r="F672" s="21" t="s">
        <v>2409</v>
      </c>
      <c r="G672" s="124" t="n">
        <v>59</v>
      </c>
      <c r="H672" s="16" t="s">
        <v>19</v>
      </c>
      <c r="I672" s="17" t="s">
        <v>20</v>
      </c>
      <c r="J672" s="39" t="s">
        <v>2410</v>
      </c>
      <c r="K672" s="21" t="s">
        <v>22</v>
      </c>
      <c r="L672" s="41" t="s">
        <v>23</v>
      </c>
      <c r="M672" s="20" t="s">
        <v>24</v>
      </c>
    </row>
    <row r="673" customFormat="false" ht="41" hidden="false" customHeight="true" outlineLevel="0" collapsed="false">
      <c r="A673" s="10" t="n">
        <v>670</v>
      </c>
      <c r="B673" s="21" t="s">
        <v>1585</v>
      </c>
      <c r="C673" s="21" t="s">
        <v>1711</v>
      </c>
      <c r="D673" s="209" t="s">
        <v>934</v>
      </c>
      <c r="E673" s="21" t="s">
        <v>28</v>
      </c>
      <c r="F673" s="21" t="s">
        <v>29</v>
      </c>
      <c r="G673" s="253" t="n">
        <v>29.9</v>
      </c>
      <c r="H673" s="16" t="s">
        <v>30</v>
      </c>
      <c r="I673" s="25" t="s">
        <v>20</v>
      </c>
      <c r="J673" s="21" t="s">
        <v>1585</v>
      </c>
      <c r="K673" s="21" t="s">
        <v>935</v>
      </c>
      <c r="L673" s="41" t="s">
        <v>23</v>
      </c>
      <c r="M673" s="35"/>
    </row>
    <row r="674" customFormat="false" ht="47" hidden="false" customHeight="true" outlineLevel="0" collapsed="false">
      <c r="A674" s="10" t="n">
        <v>671</v>
      </c>
      <c r="B674" s="21" t="s">
        <v>25</v>
      </c>
      <c r="C674" s="21" t="s">
        <v>744</v>
      </c>
      <c r="D674" s="22" t="n">
        <v>9787521310795</v>
      </c>
      <c r="E674" s="21" t="s">
        <v>28</v>
      </c>
      <c r="F674" s="21" t="s">
        <v>29</v>
      </c>
      <c r="G674" s="253" t="n">
        <v>48.9</v>
      </c>
      <c r="H674" s="16" t="s">
        <v>30</v>
      </c>
      <c r="I674" s="25" t="s">
        <v>20</v>
      </c>
      <c r="J674" s="21" t="s">
        <v>25</v>
      </c>
      <c r="K674" s="21" t="s">
        <v>31</v>
      </c>
      <c r="L674" s="41" t="s">
        <v>23</v>
      </c>
      <c r="M674" s="35"/>
    </row>
    <row r="675" customFormat="false" ht="30" hidden="false" customHeight="true" outlineLevel="0" collapsed="false">
      <c r="A675" s="10" t="n">
        <v>672</v>
      </c>
      <c r="B675" s="21" t="s">
        <v>2411</v>
      </c>
      <c r="C675" s="21" t="s">
        <v>2412</v>
      </c>
      <c r="D675" s="65" t="s">
        <v>2413</v>
      </c>
      <c r="E675" s="21" t="s">
        <v>1097</v>
      </c>
      <c r="F675" s="21" t="s">
        <v>2414</v>
      </c>
      <c r="G675" s="253" t="n">
        <v>49</v>
      </c>
      <c r="H675" s="16" t="s">
        <v>2415</v>
      </c>
      <c r="I675" s="17" t="s">
        <v>20</v>
      </c>
      <c r="J675" s="21" t="s">
        <v>206</v>
      </c>
      <c r="K675" s="21" t="s">
        <v>2416</v>
      </c>
      <c r="L675" s="41" t="s">
        <v>23</v>
      </c>
      <c r="M675" s="35"/>
    </row>
    <row r="676" s="52" customFormat="true" ht="59" hidden="false" customHeight="true" outlineLevel="0" collapsed="false">
      <c r="A676" s="10" t="n">
        <v>673</v>
      </c>
      <c r="B676" s="21" t="s">
        <v>2417</v>
      </c>
      <c r="C676" s="21" t="s">
        <v>2418</v>
      </c>
      <c r="D676" s="16" t="s">
        <v>2419</v>
      </c>
      <c r="E676" s="21" t="s">
        <v>2132</v>
      </c>
      <c r="F676" s="21" t="s">
        <v>2420</v>
      </c>
      <c r="G676" s="128" t="n">
        <v>32</v>
      </c>
      <c r="H676" s="16" t="s">
        <v>2421</v>
      </c>
      <c r="I676" s="29" t="s">
        <v>20</v>
      </c>
      <c r="J676" s="21" t="s">
        <v>206</v>
      </c>
      <c r="K676" s="21" t="s">
        <v>2420</v>
      </c>
      <c r="L676" s="41" t="s">
        <v>23</v>
      </c>
      <c r="M676" s="35"/>
    </row>
    <row r="677" customFormat="false" ht="49" hidden="false" customHeight="true" outlineLevel="0" collapsed="false">
      <c r="A677" s="10" t="n">
        <v>674</v>
      </c>
      <c r="B677" s="21" t="s">
        <v>2417</v>
      </c>
      <c r="C677" s="21" t="s">
        <v>2422</v>
      </c>
      <c r="D677" s="65" t="s">
        <v>2423</v>
      </c>
      <c r="E677" s="21" t="s">
        <v>51</v>
      </c>
      <c r="F677" s="21" t="s">
        <v>2424</v>
      </c>
      <c r="G677" s="253" t="n">
        <v>33.1</v>
      </c>
      <c r="H677" s="16" t="s">
        <v>2425</v>
      </c>
      <c r="I677" s="25" t="s">
        <v>20</v>
      </c>
      <c r="J677" s="21" t="s">
        <v>206</v>
      </c>
      <c r="K677" s="21" t="s">
        <v>2420</v>
      </c>
      <c r="L677" s="41" t="s">
        <v>82</v>
      </c>
      <c r="M677" s="35"/>
    </row>
    <row r="678" customFormat="false" ht="39" hidden="false" customHeight="true" outlineLevel="0" collapsed="false">
      <c r="A678" s="10" t="n">
        <v>675</v>
      </c>
      <c r="B678" s="21" t="s">
        <v>2426</v>
      </c>
      <c r="C678" s="21" t="s">
        <v>2427</v>
      </c>
      <c r="D678" s="162" t="s">
        <v>2428</v>
      </c>
      <c r="E678" s="21" t="s">
        <v>2313</v>
      </c>
      <c r="F678" s="21" t="s">
        <v>2429</v>
      </c>
      <c r="G678" s="253" t="n">
        <v>56</v>
      </c>
      <c r="H678" s="16" t="s">
        <v>247</v>
      </c>
      <c r="I678" s="69" t="s">
        <v>20</v>
      </c>
      <c r="J678" s="21" t="s">
        <v>206</v>
      </c>
      <c r="K678" s="21" t="s">
        <v>2420</v>
      </c>
      <c r="L678" s="41" t="s">
        <v>23</v>
      </c>
      <c r="M678" s="35"/>
    </row>
    <row r="679" customFormat="false" ht="31" hidden="false" customHeight="true" outlineLevel="0" collapsed="false">
      <c r="A679" s="10" t="n">
        <v>676</v>
      </c>
      <c r="B679" s="21" t="s">
        <v>2426</v>
      </c>
      <c r="C679" s="21" t="s">
        <v>2430</v>
      </c>
      <c r="D679" s="254" t="n">
        <v>9787550451438</v>
      </c>
      <c r="E679" s="21" t="s">
        <v>2431</v>
      </c>
      <c r="F679" s="21" t="s">
        <v>2432</v>
      </c>
      <c r="G679" s="255" t="n">
        <v>39.8</v>
      </c>
      <c r="H679" s="16" t="s">
        <v>702</v>
      </c>
      <c r="I679" s="25" t="s">
        <v>20</v>
      </c>
      <c r="J679" s="21" t="s">
        <v>206</v>
      </c>
      <c r="K679" s="21" t="s">
        <v>2420</v>
      </c>
      <c r="L679" s="41" t="s">
        <v>82</v>
      </c>
      <c r="M679" s="35"/>
    </row>
    <row r="680" customFormat="false" ht="43" hidden="false" customHeight="true" outlineLevel="0" collapsed="false">
      <c r="A680" s="10" t="n">
        <v>677</v>
      </c>
      <c r="B680" s="21" t="s">
        <v>2433</v>
      </c>
      <c r="C680" s="21" t="s">
        <v>2434</v>
      </c>
      <c r="D680" s="65" t="s">
        <v>2435</v>
      </c>
      <c r="E680" s="21" t="s">
        <v>1304</v>
      </c>
      <c r="F680" s="21" t="s">
        <v>2436</v>
      </c>
      <c r="G680" s="253" t="n">
        <v>73.5</v>
      </c>
      <c r="H680" s="16" t="s">
        <v>2437</v>
      </c>
      <c r="I680" s="17" t="s">
        <v>20</v>
      </c>
      <c r="J680" s="21" t="s">
        <v>206</v>
      </c>
      <c r="K680" s="21" t="s">
        <v>2438</v>
      </c>
      <c r="L680" s="41" t="s">
        <v>23</v>
      </c>
      <c r="M680" s="35"/>
    </row>
    <row r="681" s="52" customFormat="true" ht="46" hidden="false" customHeight="true" outlineLevel="0" collapsed="false">
      <c r="A681" s="10" t="n">
        <v>678</v>
      </c>
      <c r="B681" s="20" t="s">
        <v>2439</v>
      </c>
      <c r="C681" s="20" t="s">
        <v>2440</v>
      </c>
      <c r="D681" s="202" t="s">
        <v>2441</v>
      </c>
      <c r="E681" s="20" t="s">
        <v>74</v>
      </c>
      <c r="F681" s="20" t="s">
        <v>2442</v>
      </c>
      <c r="G681" s="159" t="n">
        <v>49</v>
      </c>
      <c r="H681" s="202" t="n">
        <v>2022.06</v>
      </c>
      <c r="I681" s="149" t="s">
        <v>20</v>
      </c>
      <c r="J681" s="20" t="s">
        <v>2443</v>
      </c>
      <c r="K681" s="20" t="s">
        <v>2444</v>
      </c>
      <c r="L681" s="20" t="s">
        <v>23</v>
      </c>
      <c r="M681" s="35"/>
      <c r="N681" s="123"/>
    </row>
    <row r="682" s="52" customFormat="true" ht="68" hidden="false" customHeight="true" outlineLevel="0" collapsed="false">
      <c r="A682" s="10" t="n">
        <v>679</v>
      </c>
      <c r="B682" s="20" t="s">
        <v>2439</v>
      </c>
      <c r="C682" s="20" t="s">
        <v>2445</v>
      </c>
      <c r="D682" s="202" t="s">
        <v>2446</v>
      </c>
      <c r="E682" s="20" t="s">
        <v>74</v>
      </c>
      <c r="F682" s="20" t="s">
        <v>2447</v>
      </c>
      <c r="G682" s="159" t="n">
        <v>55</v>
      </c>
      <c r="H682" s="202" t="n">
        <v>2018.09</v>
      </c>
      <c r="I682" s="17" t="s">
        <v>20</v>
      </c>
      <c r="J682" s="20" t="s">
        <v>2443</v>
      </c>
      <c r="K682" s="20" t="s">
        <v>2444</v>
      </c>
      <c r="L682" s="20" t="s">
        <v>87</v>
      </c>
      <c r="M682" s="35"/>
      <c r="N682" s="123"/>
    </row>
    <row r="683" s="52" customFormat="true" ht="46" hidden="false" customHeight="true" outlineLevel="0" collapsed="false">
      <c r="A683" s="10" t="n">
        <v>680</v>
      </c>
      <c r="B683" s="20" t="s">
        <v>2448</v>
      </c>
      <c r="C683" s="20" t="s">
        <v>2449</v>
      </c>
      <c r="D683" s="158" t="n">
        <v>9787040522068</v>
      </c>
      <c r="E683" s="20" t="s">
        <v>51</v>
      </c>
      <c r="F683" s="20" t="s">
        <v>2450</v>
      </c>
      <c r="G683" s="30" t="n">
        <v>38</v>
      </c>
      <c r="H683" s="16" t="s">
        <v>30</v>
      </c>
      <c r="I683" s="29" t="s">
        <v>53</v>
      </c>
      <c r="J683" s="20" t="s">
        <v>2451</v>
      </c>
      <c r="K683" s="20" t="s">
        <v>2452</v>
      </c>
      <c r="L683" s="20" t="s">
        <v>23</v>
      </c>
      <c r="M683" s="35"/>
      <c r="N683" s="123"/>
    </row>
    <row r="684" s="52" customFormat="true" ht="46" hidden="false" customHeight="true" outlineLevel="0" collapsed="false">
      <c r="A684" s="10" t="n">
        <v>681</v>
      </c>
      <c r="B684" s="20" t="s">
        <v>2448</v>
      </c>
      <c r="C684" s="20" t="s">
        <v>2453</v>
      </c>
      <c r="D684" s="158" t="n">
        <v>9787111641698</v>
      </c>
      <c r="E684" s="20" t="s">
        <v>464</v>
      </c>
      <c r="F684" s="20" t="s">
        <v>2454</v>
      </c>
      <c r="G684" s="30" t="n">
        <v>49</v>
      </c>
      <c r="H684" s="16" t="s">
        <v>658</v>
      </c>
      <c r="I684" s="29" t="s">
        <v>20</v>
      </c>
      <c r="J684" s="20" t="s">
        <v>2451</v>
      </c>
      <c r="K684" s="20" t="s">
        <v>2455</v>
      </c>
      <c r="L684" s="20" t="s">
        <v>82</v>
      </c>
      <c r="M684" s="35"/>
      <c r="N684" s="123"/>
    </row>
    <row r="685" s="52" customFormat="true" ht="46" hidden="false" customHeight="true" outlineLevel="0" collapsed="false">
      <c r="A685" s="10" t="n">
        <v>682</v>
      </c>
      <c r="B685" s="20" t="s">
        <v>2448</v>
      </c>
      <c r="C685" s="20" t="s">
        <v>2456</v>
      </c>
      <c r="D685" s="158" t="n">
        <v>9787300286549</v>
      </c>
      <c r="E685" s="20" t="s">
        <v>74</v>
      </c>
      <c r="F685" s="20" t="s">
        <v>2457</v>
      </c>
      <c r="G685" s="30" t="n">
        <v>95</v>
      </c>
      <c r="H685" s="16" t="s">
        <v>2118</v>
      </c>
      <c r="I685" s="29" t="s">
        <v>20</v>
      </c>
      <c r="J685" s="20" t="s">
        <v>2451</v>
      </c>
      <c r="K685" s="20" t="s">
        <v>2455</v>
      </c>
      <c r="L685" s="20" t="s">
        <v>87</v>
      </c>
      <c r="M685" s="35"/>
      <c r="N685" s="123"/>
    </row>
    <row r="686" s="52" customFormat="true" ht="46" hidden="false" customHeight="true" outlineLevel="0" collapsed="false">
      <c r="A686" s="10" t="n">
        <v>683</v>
      </c>
      <c r="B686" s="20" t="s">
        <v>2458</v>
      </c>
      <c r="C686" s="20" t="s">
        <v>2459</v>
      </c>
      <c r="D686" s="256" t="s">
        <v>2460</v>
      </c>
      <c r="E686" s="20" t="s">
        <v>74</v>
      </c>
      <c r="F686" s="20" t="s">
        <v>2461</v>
      </c>
      <c r="G686" s="228" t="n">
        <v>49</v>
      </c>
      <c r="H686" s="257" t="s">
        <v>2462</v>
      </c>
      <c r="I686" s="101" t="s">
        <v>20</v>
      </c>
      <c r="J686" s="20" t="s">
        <v>2451</v>
      </c>
      <c r="K686" s="20" t="s">
        <v>2463</v>
      </c>
      <c r="L686" s="20" t="s">
        <v>23</v>
      </c>
      <c r="M686" s="35"/>
      <c r="N686" s="123"/>
    </row>
    <row r="687" s="52" customFormat="true" ht="46" hidden="false" customHeight="true" outlineLevel="0" collapsed="false">
      <c r="A687" s="10" t="n">
        <v>684</v>
      </c>
      <c r="B687" s="20" t="s">
        <v>2458</v>
      </c>
      <c r="C687" s="20" t="s">
        <v>2464</v>
      </c>
      <c r="D687" s="256" t="s">
        <v>2465</v>
      </c>
      <c r="E687" s="20" t="s">
        <v>218</v>
      </c>
      <c r="F687" s="20" t="s">
        <v>2466</v>
      </c>
      <c r="G687" s="18" t="n">
        <v>39.8</v>
      </c>
      <c r="H687" s="32" t="n">
        <v>2017.01</v>
      </c>
      <c r="I687" s="101" t="s">
        <v>20</v>
      </c>
      <c r="J687" s="20" t="s">
        <v>2451</v>
      </c>
      <c r="K687" s="20" t="s">
        <v>2463</v>
      </c>
      <c r="L687" s="20" t="s">
        <v>82</v>
      </c>
      <c r="M687" s="35"/>
      <c r="N687" s="123"/>
    </row>
    <row r="688" s="52" customFormat="true" ht="46" hidden="false" customHeight="true" outlineLevel="0" collapsed="false">
      <c r="A688" s="10" t="n">
        <v>685</v>
      </c>
      <c r="B688" s="20" t="s">
        <v>2458</v>
      </c>
      <c r="C688" s="20" t="s">
        <v>2467</v>
      </c>
      <c r="D688" s="256" t="s">
        <v>2468</v>
      </c>
      <c r="E688" s="20" t="s">
        <v>2469</v>
      </c>
      <c r="F688" s="20" t="s">
        <v>2470</v>
      </c>
      <c r="G688" s="18" t="n">
        <v>48</v>
      </c>
      <c r="H688" s="32" t="n">
        <v>2013.11</v>
      </c>
      <c r="I688" s="101" t="s">
        <v>20</v>
      </c>
      <c r="J688" s="20" t="s">
        <v>2451</v>
      </c>
      <c r="K688" s="20" t="s">
        <v>2463</v>
      </c>
      <c r="L688" s="20" t="s">
        <v>87</v>
      </c>
      <c r="M688" s="35"/>
      <c r="N688" s="123"/>
    </row>
    <row r="689" s="52" customFormat="true" ht="46" hidden="false" customHeight="true" outlineLevel="0" collapsed="false">
      <c r="A689" s="10" t="n">
        <v>686</v>
      </c>
      <c r="B689" s="20" t="s">
        <v>2471</v>
      </c>
      <c r="C689" s="20" t="s">
        <v>2472</v>
      </c>
      <c r="D689" s="258" t="s">
        <v>2473</v>
      </c>
      <c r="E689" s="20" t="s">
        <v>74</v>
      </c>
      <c r="F689" s="20" t="s">
        <v>2474</v>
      </c>
      <c r="G689" s="159" t="n">
        <v>49</v>
      </c>
      <c r="H689" s="35" t="n">
        <v>2021.03</v>
      </c>
      <c r="I689" s="149" t="s">
        <v>20</v>
      </c>
      <c r="J689" s="20" t="s">
        <v>2451</v>
      </c>
      <c r="K689" s="20" t="s">
        <v>2475</v>
      </c>
      <c r="L689" s="20" t="s">
        <v>23</v>
      </c>
      <c r="M689" s="35"/>
      <c r="N689" s="123"/>
    </row>
    <row r="690" s="52" customFormat="true" ht="46" hidden="false" customHeight="true" outlineLevel="0" collapsed="false">
      <c r="A690" s="10" t="n">
        <v>687</v>
      </c>
      <c r="B690" s="20" t="s">
        <v>2471</v>
      </c>
      <c r="C690" s="20" t="s">
        <v>2476</v>
      </c>
      <c r="D690" s="258" t="s">
        <v>2477</v>
      </c>
      <c r="E690" s="20" t="s">
        <v>2478</v>
      </c>
      <c r="F690" s="20" t="s">
        <v>2479</v>
      </c>
      <c r="G690" s="159" t="n">
        <v>76</v>
      </c>
      <c r="H690" s="35" t="n">
        <v>2020.05</v>
      </c>
      <c r="I690" s="149" t="s">
        <v>20</v>
      </c>
      <c r="J690" s="20" t="s">
        <v>2451</v>
      </c>
      <c r="K690" s="20" t="s">
        <v>2475</v>
      </c>
      <c r="L690" s="20" t="s">
        <v>82</v>
      </c>
      <c r="M690" s="35"/>
      <c r="N690" s="123"/>
    </row>
    <row r="691" s="52" customFormat="true" ht="46" hidden="false" customHeight="true" outlineLevel="0" collapsed="false">
      <c r="A691" s="10" t="n">
        <v>688</v>
      </c>
      <c r="B691" s="20" t="s">
        <v>2471</v>
      </c>
      <c r="C691" s="20" t="s">
        <v>2480</v>
      </c>
      <c r="D691" s="258" t="s">
        <v>2481</v>
      </c>
      <c r="E691" s="20" t="s">
        <v>275</v>
      </c>
      <c r="F691" s="20" t="s">
        <v>2482</v>
      </c>
      <c r="G691" s="30" t="n">
        <v>24</v>
      </c>
      <c r="H691" s="10" t="n">
        <v>2016.04</v>
      </c>
      <c r="I691" s="20" t="s">
        <v>20</v>
      </c>
      <c r="J691" s="20" t="s">
        <v>2451</v>
      </c>
      <c r="K691" s="20" t="s">
        <v>2475</v>
      </c>
      <c r="L691" s="20" t="s">
        <v>87</v>
      </c>
      <c r="M691" s="35"/>
      <c r="N691" s="123"/>
    </row>
    <row r="692" s="52" customFormat="true" ht="46" hidden="false" customHeight="true" outlineLevel="0" collapsed="false">
      <c r="A692" s="10" t="n">
        <v>689</v>
      </c>
      <c r="B692" s="20" t="s">
        <v>2483</v>
      </c>
      <c r="C692" s="20" t="s">
        <v>2484</v>
      </c>
      <c r="D692" s="33" t="n">
        <v>9787111633631</v>
      </c>
      <c r="E692" s="20" t="s">
        <v>464</v>
      </c>
      <c r="F692" s="20" t="s">
        <v>2485</v>
      </c>
      <c r="G692" s="18" t="n">
        <v>55</v>
      </c>
      <c r="H692" s="16" t="s">
        <v>30</v>
      </c>
      <c r="I692" s="17" t="s">
        <v>20</v>
      </c>
      <c r="J692" s="20" t="s">
        <v>2486</v>
      </c>
      <c r="K692" s="20" t="s">
        <v>2487</v>
      </c>
      <c r="L692" s="20" t="s">
        <v>23</v>
      </c>
      <c r="M692" s="35"/>
      <c r="N692" s="123"/>
    </row>
    <row r="693" s="52" customFormat="true" ht="46" hidden="false" customHeight="true" outlineLevel="0" collapsed="false">
      <c r="A693" s="10" t="n">
        <v>690</v>
      </c>
      <c r="B693" s="20" t="s">
        <v>2483</v>
      </c>
      <c r="C693" s="20" t="s">
        <v>2488</v>
      </c>
      <c r="D693" s="158" t="n">
        <v>9787300213392</v>
      </c>
      <c r="E693" s="20" t="s">
        <v>74</v>
      </c>
      <c r="F693" s="20" t="s">
        <v>2489</v>
      </c>
      <c r="G693" s="30" t="n">
        <v>79</v>
      </c>
      <c r="H693" s="16" t="s">
        <v>2490</v>
      </c>
      <c r="I693" s="29" t="s">
        <v>20</v>
      </c>
      <c r="J693" s="20" t="s">
        <v>2486</v>
      </c>
      <c r="K693" s="20" t="s">
        <v>2487</v>
      </c>
      <c r="L693" s="20" t="s">
        <v>82</v>
      </c>
      <c r="M693" s="35"/>
      <c r="N693" s="123"/>
    </row>
    <row r="694" s="52" customFormat="true" ht="46" hidden="false" customHeight="true" outlineLevel="0" collapsed="false">
      <c r="A694" s="10" t="n">
        <v>691</v>
      </c>
      <c r="B694" s="20" t="s">
        <v>2483</v>
      </c>
      <c r="C694" s="20" t="s">
        <v>2491</v>
      </c>
      <c r="D694" s="158" t="n">
        <v>9787111326403</v>
      </c>
      <c r="E694" s="20" t="s">
        <v>464</v>
      </c>
      <c r="F694" s="20" t="s">
        <v>2492</v>
      </c>
      <c r="G694" s="30" t="n">
        <v>30</v>
      </c>
      <c r="H694" s="16" t="s">
        <v>2493</v>
      </c>
      <c r="I694" s="29" t="s">
        <v>20</v>
      </c>
      <c r="J694" s="20" t="s">
        <v>2486</v>
      </c>
      <c r="K694" s="20" t="s">
        <v>2487</v>
      </c>
      <c r="L694" s="20" t="s">
        <v>82</v>
      </c>
      <c r="M694" s="35"/>
      <c r="N694" s="123"/>
    </row>
    <row r="695" s="52" customFormat="true" ht="46" hidden="false" customHeight="true" outlineLevel="0" collapsed="false">
      <c r="A695" s="10" t="n">
        <v>692</v>
      </c>
      <c r="B695" s="20" t="s">
        <v>2483</v>
      </c>
      <c r="C695" s="20" t="s">
        <v>2484</v>
      </c>
      <c r="D695" s="33" t="n">
        <v>9787111633631</v>
      </c>
      <c r="E695" s="20" t="s">
        <v>464</v>
      </c>
      <c r="F695" s="20" t="s">
        <v>2485</v>
      </c>
      <c r="G695" s="18" t="n">
        <v>55</v>
      </c>
      <c r="H695" s="16" t="s">
        <v>30</v>
      </c>
      <c r="I695" s="17" t="s">
        <v>20</v>
      </c>
      <c r="J695" s="20" t="s">
        <v>2494</v>
      </c>
      <c r="K695" s="20" t="s">
        <v>2495</v>
      </c>
      <c r="L695" s="20" t="s">
        <v>23</v>
      </c>
      <c r="M695" s="35"/>
      <c r="N695" s="123"/>
    </row>
    <row r="696" s="52" customFormat="true" ht="67" hidden="false" customHeight="true" outlineLevel="0" collapsed="false">
      <c r="A696" s="10" t="n">
        <v>693</v>
      </c>
      <c r="B696" s="20" t="s">
        <v>2483</v>
      </c>
      <c r="C696" s="20" t="s">
        <v>2488</v>
      </c>
      <c r="D696" s="158" t="n">
        <v>9787300213392</v>
      </c>
      <c r="E696" s="20" t="s">
        <v>74</v>
      </c>
      <c r="F696" s="20" t="s">
        <v>2489</v>
      </c>
      <c r="G696" s="30" t="n">
        <v>79</v>
      </c>
      <c r="H696" s="16" t="s">
        <v>2490</v>
      </c>
      <c r="I696" s="29" t="s">
        <v>20</v>
      </c>
      <c r="J696" s="20" t="s">
        <v>2494</v>
      </c>
      <c r="K696" s="20" t="s">
        <v>2495</v>
      </c>
      <c r="L696" s="20" t="s">
        <v>82</v>
      </c>
      <c r="M696" s="35"/>
      <c r="N696" s="123"/>
    </row>
    <row r="697" s="52" customFormat="true" ht="67" hidden="false" customHeight="true" outlineLevel="0" collapsed="false">
      <c r="A697" s="10" t="n">
        <v>694</v>
      </c>
      <c r="B697" s="20" t="s">
        <v>2483</v>
      </c>
      <c r="C697" s="20" t="s">
        <v>2491</v>
      </c>
      <c r="D697" s="158" t="n">
        <v>9787111326403</v>
      </c>
      <c r="E697" s="20" t="s">
        <v>464</v>
      </c>
      <c r="F697" s="20" t="s">
        <v>2492</v>
      </c>
      <c r="G697" s="30" t="n">
        <v>30</v>
      </c>
      <c r="H697" s="16" t="s">
        <v>2493</v>
      </c>
      <c r="I697" s="29" t="s">
        <v>20</v>
      </c>
      <c r="J697" s="20" t="s">
        <v>2494</v>
      </c>
      <c r="K697" s="20" t="s">
        <v>2495</v>
      </c>
      <c r="L697" s="20" t="s">
        <v>82</v>
      </c>
      <c r="M697" s="35"/>
      <c r="N697" s="123"/>
    </row>
    <row r="698" s="52" customFormat="true" ht="46" hidden="false" customHeight="true" outlineLevel="0" collapsed="false">
      <c r="A698" s="10" t="n">
        <v>695</v>
      </c>
      <c r="B698" s="20" t="s">
        <v>236</v>
      </c>
      <c r="C698" s="20" t="s">
        <v>237</v>
      </c>
      <c r="D698" s="207" t="s">
        <v>355</v>
      </c>
      <c r="E698" s="20" t="s">
        <v>51</v>
      </c>
      <c r="F698" s="20" t="s">
        <v>356</v>
      </c>
      <c r="G698" s="63" t="n">
        <v>46</v>
      </c>
      <c r="H698" s="202" t="n">
        <v>2019.01</v>
      </c>
      <c r="I698" s="101" t="s">
        <v>53</v>
      </c>
      <c r="J698" s="20" t="s">
        <v>2494</v>
      </c>
      <c r="K698" s="20" t="s">
        <v>2496</v>
      </c>
      <c r="L698" s="20" t="s">
        <v>23</v>
      </c>
      <c r="M698" s="35"/>
      <c r="N698" s="123"/>
    </row>
    <row r="699" s="52" customFormat="true" ht="46" hidden="false" customHeight="true" outlineLevel="0" collapsed="false">
      <c r="A699" s="10" t="n">
        <v>696</v>
      </c>
      <c r="B699" s="20" t="s">
        <v>236</v>
      </c>
      <c r="C699" s="20" t="s">
        <v>2497</v>
      </c>
      <c r="D699" s="99" t="s">
        <v>2498</v>
      </c>
      <c r="E699" s="20" t="s">
        <v>74</v>
      </c>
      <c r="F699" s="20" t="s">
        <v>2499</v>
      </c>
      <c r="G699" s="18" t="n">
        <v>45</v>
      </c>
      <c r="H699" s="16" t="s">
        <v>30</v>
      </c>
      <c r="I699" s="17" t="s">
        <v>20</v>
      </c>
      <c r="J699" s="20" t="s">
        <v>2494</v>
      </c>
      <c r="K699" s="20" t="s">
        <v>2496</v>
      </c>
      <c r="L699" s="20" t="s">
        <v>82</v>
      </c>
      <c r="M699" s="35"/>
      <c r="N699" s="123"/>
    </row>
    <row r="700" s="52" customFormat="true" ht="46" hidden="false" customHeight="true" outlineLevel="0" collapsed="false">
      <c r="A700" s="10" t="n">
        <v>697</v>
      </c>
      <c r="B700" s="20" t="s">
        <v>236</v>
      </c>
      <c r="C700" s="20" t="s">
        <v>2500</v>
      </c>
      <c r="D700" s="99" t="s">
        <v>2501</v>
      </c>
      <c r="E700" s="20" t="s">
        <v>204</v>
      </c>
      <c r="F700" s="20" t="s">
        <v>2502</v>
      </c>
      <c r="G700" s="18" t="n">
        <v>98</v>
      </c>
      <c r="H700" s="16" t="s">
        <v>2235</v>
      </c>
      <c r="I700" s="17" t="s">
        <v>20</v>
      </c>
      <c r="J700" s="20" t="s">
        <v>2494</v>
      </c>
      <c r="K700" s="20" t="s">
        <v>2496</v>
      </c>
      <c r="L700" s="20" t="s">
        <v>82</v>
      </c>
      <c r="M700" s="35"/>
      <c r="N700" s="123"/>
    </row>
    <row r="701" s="52" customFormat="true" ht="46" hidden="false" customHeight="true" outlineLevel="0" collapsed="false">
      <c r="A701" s="10" t="n">
        <v>698</v>
      </c>
      <c r="B701" s="20" t="s">
        <v>2321</v>
      </c>
      <c r="C701" s="20" t="s">
        <v>2503</v>
      </c>
      <c r="D701" s="107" t="s">
        <v>2504</v>
      </c>
      <c r="E701" s="20" t="s">
        <v>275</v>
      </c>
      <c r="F701" s="20" t="s">
        <v>2505</v>
      </c>
      <c r="G701" s="18" t="n">
        <v>36</v>
      </c>
      <c r="H701" s="32" t="n">
        <v>2018.07</v>
      </c>
      <c r="I701" s="38" t="s">
        <v>20</v>
      </c>
      <c r="J701" s="20" t="s">
        <v>2486</v>
      </c>
      <c r="K701" s="20" t="s">
        <v>2506</v>
      </c>
      <c r="L701" s="20" t="s">
        <v>23</v>
      </c>
      <c r="M701" s="35"/>
      <c r="N701" s="123"/>
    </row>
    <row r="702" s="52" customFormat="true" ht="46" hidden="false" customHeight="true" outlineLevel="0" collapsed="false">
      <c r="A702" s="10" t="n">
        <v>699</v>
      </c>
      <c r="B702" s="20" t="s">
        <v>2321</v>
      </c>
      <c r="C702" s="20" t="s">
        <v>2507</v>
      </c>
      <c r="D702" s="107" t="s">
        <v>2508</v>
      </c>
      <c r="E702" s="20" t="s">
        <v>2509</v>
      </c>
      <c r="F702" s="20" t="s">
        <v>2510</v>
      </c>
      <c r="G702" s="228" t="n">
        <v>48</v>
      </c>
      <c r="H702" s="13" t="n">
        <v>2019.06</v>
      </c>
      <c r="I702" s="38" t="s">
        <v>20</v>
      </c>
      <c r="J702" s="20" t="s">
        <v>2486</v>
      </c>
      <c r="K702" s="20" t="s">
        <v>2506</v>
      </c>
      <c r="L702" s="20" t="s">
        <v>82</v>
      </c>
      <c r="M702" s="35"/>
      <c r="N702" s="123"/>
    </row>
    <row r="703" s="52" customFormat="true" ht="46" hidden="false" customHeight="true" outlineLevel="0" collapsed="false">
      <c r="A703" s="10" t="n">
        <v>700</v>
      </c>
      <c r="B703" s="20" t="s">
        <v>2321</v>
      </c>
      <c r="C703" s="20" t="s">
        <v>2511</v>
      </c>
      <c r="D703" s="107" t="s">
        <v>2512</v>
      </c>
      <c r="E703" s="20" t="s">
        <v>74</v>
      </c>
      <c r="F703" s="20" t="s">
        <v>2513</v>
      </c>
      <c r="G703" s="228" t="n">
        <v>49</v>
      </c>
      <c r="H703" s="257" t="s">
        <v>247</v>
      </c>
      <c r="I703" s="38" t="s">
        <v>20</v>
      </c>
      <c r="J703" s="20" t="s">
        <v>2486</v>
      </c>
      <c r="K703" s="20" t="s">
        <v>2506</v>
      </c>
      <c r="L703" s="20" t="s">
        <v>87</v>
      </c>
      <c r="M703" s="35"/>
      <c r="N703" s="123"/>
    </row>
    <row r="704" s="52" customFormat="true" ht="46" hidden="false" customHeight="true" outlineLevel="0" collapsed="false">
      <c r="A704" s="10" t="n">
        <v>701</v>
      </c>
      <c r="B704" s="20" t="s">
        <v>2439</v>
      </c>
      <c r="C704" s="20" t="s">
        <v>2439</v>
      </c>
      <c r="D704" s="33" t="n">
        <v>9787300262802</v>
      </c>
      <c r="E704" s="20" t="s">
        <v>2514</v>
      </c>
      <c r="F704" s="20" t="s">
        <v>2442</v>
      </c>
      <c r="G704" s="18" t="n">
        <v>39</v>
      </c>
      <c r="H704" s="16" t="s">
        <v>2515</v>
      </c>
      <c r="I704" s="101" t="s">
        <v>20</v>
      </c>
      <c r="J704" s="20" t="s">
        <v>2516</v>
      </c>
      <c r="K704" s="20" t="s">
        <v>2517</v>
      </c>
      <c r="L704" s="20" t="s">
        <v>23</v>
      </c>
      <c r="M704" s="35"/>
      <c r="N704" s="123"/>
    </row>
    <row r="705" s="52" customFormat="true" ht="46" hidden="false" customHeight="true" outlineLevel="0" collapsed="false">
      <c r="A705" s="10" t="n">
        <v>702</v>
      </c>
      <c r="B705" s="20" t="s">
        <v>2290</v>
      </c>
      <c r="C705" s="20" t="s">
        <v>2290</v>
      </c>
      <c r="D705" s="33" t="n">
        <v>9787040458329</v>
      </c>
      <c r="E705" s="20" t="s">
        <v>51</v>
      </c>
      <c r="F705" s="20" t="s">
        <v>2518</v>
      </c>
      <c r="G705" s="18" t="n">
        <v>48</v>
      </c>
      <c r="H705" s="16" t="s">
        <v>2293</v>
      </c>
      <c r="I705" s="17" t="s">
        <v>53</v>
      </c>
      <c r="J705" s="20" t="s">
        <v>2486</v>
      </c>
      <c r="K705" s="20" t="s">
        <v>2517</v>
      </c>
      <c r="L705" s="20" t="s">
        <v>23</v>
      </c>
      <c r="M705" s="35"/>
      <c r="N705" s="123"/>
    </row>
    <row r="706" s="52" customFormat="true" ht="46" hidden="false" customHeight="true" outlineLevel="0" collapsed="false">
      <c r="A706" s="10" t="n">
        <v>703</v>
      </c>
      <c r="B706" s="20" t="s">
        <v>2519</v>
      </c>
      <c r="C706" s="20" t="s">
        <v>2520</v>
      </c>
      <c r="D706" s="33" t="n">
        <v>9787302533153</v>
      </c>
      <c r="E706" s="20" t="s">
        <v>218</v>
      </c>
      <c r="F706" s="20" t="s">
        <v>2521</v>
      </c>
      <c r="G706" s="18" t="n">
        <v>45</v>
      </c>
      <c r="H706" s="16" t="s">
        <v>2522</v>
      </c>
      <c r="I706" s="29" t="s">
        <v>20</v>
      </c>
      <c r="J706" s="20" t="s">
        <v>2451</v>
      </c>
      <c r="K706" s="20" t="s">
        <v>2517</v>
      </c>
      <c r="L706" s="20" t="s">
        <v>23</v>
      </c>
      <c r="M706" s="35"/>
      <c r="N706" s="123"/>
    </row>
    <row r="707" s="52" customFormat="true" ht="46" hidden="false" customHeight="true" outlineLevel="0" collapsed="false">
      <c r="A707" s="10" t="n">
        <v>704</v>
      </c>
      <c r="B707" s="20" t="s">
        <v>2298</v>
      </c>
      <c r="C707" s="20" t="s">
        <v>2299</v>
      </c>
      <c r="D707" s="202" t="s">
        <v>2300</v>
      </c>
      <c r="E707" s="20" t="s">
        <v>51</v>
      </c>
      <c r="F707" s="20" t="s">
        <v>2302</v>
      </c>
      <c r="G707" s="63" t="n">
        <v>40</v>
      </c>
      <c r="H707" s="202" t="n">
        <v>2019.09</v>
      </c>
      <c r="I707" s="101" t="s">
        <v>132</v>
      </c>
      <c r="J707" s="20" t="s">
        <v>2486</v>
      </c>
      <c r="K707" s="20" t="s">
        <v>2523</v>
      </c>
      <c r="L707" s="20" t="s">
        <v>2113</v>
      </c>
      <c r="M707" s="35"/>
      <c r="N707" s="123"/>
    </row>
    <row r="708" s="52" customFormat="true" ht="63" hidden="false" customHeight="true" outlineLevel="0" collapsed="false">
      <c r="A708" s="10" t="n">
        <v>705</v>
      </c>
      <c r="B708" s="20" t="s">
        <v>2524</v>
      </c>
      <c r="C708" s="20" t="s">
        <v>2525</v>
      </c>
      <c r="D708" s="202" t="s">
        <v>2526</v>
      </c>
      <c r="E708" s="20" t="s">
        <v>74</v>
      </c>
      <c r="F708" s="20" t="s">
        <v>2527</v>
      </c>
      <c r="G708" s="63" t="n">
        <v>49</v>
      </c>
      <c r="H708" s="202" t="n">
        <v>2021.01</v>
      </c>
      <c r="I708" s="101" t="s">
        <v>20</v>
      </c>
      <c r="J708" s="20" t="s">
        <v>2494</v>
      </c>
      <c r="K708" s="20" t="s">
        <v>2528</v>
      </c>
      <c r="L708" s="20" t="s">
        <v>23</v>
      </c>
      <c r="M708" s="35"/>
      <c r="N708" s="123"/>
    </row>
    <row r="709" s="52" customFormat="true" ht="46" hidden="false" customHeight="true" outlineLevel="0" collapsed="false">
      <c r="A709" s="10" t="n">
        <v>706</v>
      </c>
      <c r="B709" s="20" t="s">
        <v>2524</v>
      </c>
      <c r="C709" s="20" t="s">
        <v>2529</v>
      </c>
      <c r="D709" s="207" t="s">
        <v>2530</v>
      </c>
      <c r="E709" s="20" t="s">
        <v>74</v>
      </c>
      <c r="F709" s="20" t="s">
        <v>2531</v>
      </c>
      <c r="G709" s="18" t="n">
        <v>45</v>
      </c>
      <c r="H709" s="16" t="s">
        <v>1499</v>
      </c>
      <c r="I709" s="101" t="s">
        <v>20</v>
      </c>
      <c r="J709" s="20" t="s">
        <v>2494</v>
      </c>
      <c r="K709" s="20" t="s">
        <v>2528</v>
      </c>
      <c r="L709" s="20" t="s">
        <v>82</v>
      </c>
      <c r="M709" s="35"/>
      <c r="N709" s="123"/>
    </row>
    <row r="710" s="52" customFormat="true" ht="60" hidden="false" customHeight="true" outlineLevel="0" collapsed="false">
      <c r="A710" s="10" t="n">
        <v>707</v>
      </c>
      <c r="B710" s="20" t="s">
        <v>2524</v>
      </c>
      <c r="C710" s="20" t="s">
        <v>2532</v>
      </c>
      <c r="D710" s="207" t="s">
        <v>2533</v>
      </c>
      <c r="E710" s="20" t="s">
        <v>437</v>
      </c>
      <c r="F710" s="20" t="s">
        <v>2534</v>
      </c>
      <c r="G710" s="18" t="n">
        <v>79</v>
      </c>
      <c r="H710" s="16" t="s">
        <v>345</v>
      </c>
      <c r="I710" s="101" t="s">
        <v>20</v>
      </c>
      <c r="J710" s="20" t="s">
        <v>2494</v>
      </c>
      <c r="K710" s="20" t="s">
        <v>2528</v>
      </c>
      <c r="L710" s="20" t="s">
        <v>87</v>
      </c>
      <c r="M710" s="35"/>
      <c r="N710" s="123"/>
    </row>
    <row r="711" s="52" customFormat="true" ht="46" hidden="false" customHeight="true" outlineLevel="0" collapsed="false">
      <c r="A711" s="10" t="n">
        <v>708</v>
      </c>
      <c r="B711" s="20" t="s">
        <v>2535</v>
      </c>
      <c r="C711" s="20" t="s">
        <v>2536</v>
      </c>
      <c r="D711" s="207" t="s">
        <v>2537</v>
      </c>
      <c r="E711" s="20" t="s">
        <v>74</v>
      </c>
      <c r="F711" s="20" t="s">
        <v>2538</v>
      </c>
      <c r="G711" s="159" t="n">
        <v>49</v>
      </c>
      <c r="H711" s="259" t="s">
        <v>702</v>
      </c>
      <c r="I711" s="101" t="s">
        <v>20</v>
      </c>
      <c r="J711" s="20" t="s">
        <v>2494</v>
      </c>
      <c r="K711" s="20" t="s">
        <v>2539</v>
      </c>
      <c r="L711" s="20" t="s">
        <v>23</v>
      </c>
      <c r="M711" s="35"/>
      <c r="N711" s="123"/>
    </row>
    <row r="712" s="52" customFormat="true" ht="46" hidden="false" customHeight="true" outlineLevel="0" collapsed="false">
      <c r="A712" s="10" t="n">
        <v>709</v>
      </c>
      <c r="B712" s="20" t="s">
        <v>2535</v>
      </c>
      <c r="C712" s="20" t="s">
        <v>2540</v>
      </c>
      <c r="D712" s="207" t="s">
        <v>2541</v>
      </c>
      <c r="E712" s="20" t="s">
        <v>218</v>
      </c>
      <c r="F712" s="20" t="s">
        <v>2542</v>
      </c>
      <c r="G712" s="159" t="n">
        <v>58</v>
      </c>
      <c r="H712" s="259" t="s">
        <v>2235</v>
      </c>
      <c r="I712" s="101" t="s">
        <v>20</v>
      </c>
      <c r="J712" s="20" t="s">
        <v>2494</v>
      </c>
      <c r="K712" s="20" t="s">
        <v>2539</v>
      </c>
      <c r="L712" s="20" t="s">
        <v>82</v>
      </c>
      <c r="M712" s="35"/>
      <c r="N712" s="123"/>
    </row>
    <row r="713" s="52" customFormat="true" ht="46" hidden="false" customHeight="true" outlineLevel="0" collapsed="false">
      <c r="A713" s="10" t="n">
        <v>710</v>
      </c>
      <c r="B713" s="20" t="s">
        <v>2535</v>
      </c>
      <c r="C713" s="20" t="s">
        <v>2540</v>
      </c>
      <c r="D713" s="207" t="s">
        <v>2543</v>
      </c>
      <c r="E713" s="20" t="s">
        <v>240</v>
      </c>
      <c r="F713" s="20" t="s">
        <v>2544</v>
      </c>
      <c r="G713" s="159" t="n">
        <v>52</v>
      </c>
      <c r="H713" s="35" t="s">
        <v>514</v>
      </c>
      <c r="I713" s="101" t="s">
        <v>20</v>
      </c>
      <c r="J713" s="20" t="s">
        <v>2494</v>
      </c>
      <c r="K713" s="20" t="s">
        <v>2539</v>
      </c>
      <c r="L713" s="20" t="s">
        <v>82</v>
      </c>
      <c r="M713" s="35"/>
      <c r="N713" s="123"/>
    </row>
    <row r="714" s="52" customFormat="true" ht="46" hidden="false" customHeight="true" outlineLevel="0" collapsed="false">
      <c r="A714" s="10" t="n">
        <v>711</v>
      </c>
      <c r="B714" s="20" t="s">
        <v>2545</v>
      </c>
      <c r="C714" s="20" t="s">
        <v>2546</v>
      </c>
      <c r="D714" s="13" t="s">
        <v>2547</v>
      </c>
      <c r="E714" s="20" t="s">
        <v>51</v>
      </c>
      <c r="F714" s="20" t="s">
        <v>2548</v>
      </c>
      <c r="G714" s="228" t="n">
        <v>39</v>
      </c>
      <c r="H714" s="203" t="n">
        <v>2018.04</v>
      </c>
      <c r="I714" s="228" t="s">
        <v>132</v>
      </c>
      <c r="J714" s="20" t="s">
        <v>2549</v>
      </c>
      <c r="K714" s="20" t="s">
        <v>2550</v>
      </c>
      <c r="L714" s="20" t="s">
        <v>23</v>
      </c>
      <c r="M714" s="35"/>
      <c r="N714" s="123"/>
    </row>
    <row r="715" s="52" customFormat="true" ht="46" hidden="false" customHeight="true" outlineLevel="0" collapsed="false">
      <c r="A715" s="10" t="n">
        <v>712</v>
      </c>
      <c r="B715" s="20" t="s">
        <v>2298</v>
      </c>
      <c r="C715" s="20" t="s">
        <v>2551</v>
      </c>
      <c r="D715" s="202" t="s">
        <v>2552</v>
      </c>
      <c r="E715" s="20" t="s">
        <v>51</v>
      </c>
      <c r="F715" s="20" t="s">
        <v>2302</v>
      </c>
      <c r="G715" s="63" t="n">
        <v>90</v>
      </c>
      <c r="H715" s="202" t="n">
        <v>2019.09</v>
      </c>
      <c r="I715" s="101" t="s">
        <v>53</v>
      </c>
      <c r="J715" s="20" t="s">
        <v>2553</v>
      </c>
      <c r="K715" s="20" t="s">
        <v>2554</v>
      </c>
      <c r="L715" s="20" t="s">
        <v>23</v>
      </c>
      <c r="M715" s="35"/>
      <c r="N715" s="123"/>
    </row>
    <row r="716" s="52" customFormat="true" ht="46" hidden="false" customHeight="true" outlineLevel="0" collapsed="false">
      <c r="A716" s="10" t="n">
        <v>713</v>
      </c>
      <c r="B716" s="20" t="s">
        <v>2555</v>
      </c>
      <c r="C716" s="20" t="s">
        <v>2556</v>
      </c>
      <c r="D716" s="207" t="s">
        <v>2557</v>
      </c>
      <c r="E716" s="20" t="s">
        <v>2558</v>
      </c>
      <c r="F716" s="20" t="s">
        <v>2559</v>
      </c>
      <c r="G716" s="159" t="n">
        <v>39.8</v>
      </c>
      <c r="H716" s="35" t="s">
        <v>399</v>
      </c>
      <c r="I716" s="101" t="s">
        <v>20</v>
      </c>
      <c r="J716" s="20" t="s">
        <v>2560</v>
      </c>
      <c r="K716" s="20" t="s">
        <v>2554</v>
      </c>
      <c r="L716" s="20" t="s">
        <v>82</v>
      </c>
      <c r="M716" s="35"/>
      <c r="N716" s="123"/>
    </row>
    <row r="717" s="52" customFormat="true" ht="46" hidden="false" customHeight="true" outlineLevel="0" collapsed="false">
      <c r="A717" s="10" t="n">
        <v>714</v>
      </c>
      <c r="B717" s="20" t="s">
        <v>2561</v>
      </c>
      <c r="C717" s="20" t="s">
        <v>2562</v>
      </c>
      <c r="D717" s="202" t="s">
        <v>2563</v>
      </c>
      <c r="E717" s="20" t="s">
        <v>2564</v>
      </c>
      <c r="F717" s="20" t="s">
        <v>2565</v>
      </c>
      <c r="G717" s="63" t="n">
        <v>45</v>
      </c>
      <c r="H717" s="202" t="n">
        <v>2022.09</v>
      </c>
      <c r="I717" s="101" t="s">
        <v>20</v>
      </c>
      <c r="J717" s="20" t="s">
        <v>2566</v>
      </c>
      <c r="K717" s="20" t="s">
        <v>2567</v>
      </c>
      <c r="L717" s="20" t="s">
        <v>23</v>
      </c>
      <c r="M717" s="35"/>
      <c r="N717" s="123"/>
    </row>
    <row r="718" s="52" customFormat="true" ht="46" hidden="false" customHeight="true" outlineLevel="0" collapsed="false">
      <c r="A718" s="10" t="n">
        <v>715</v>
      </c>
      <c r="B718" s="20" t="s">
        <v>2561</v>
      </c>
      <c r="C718" s="20" t="s">
        <v>2561</v>
      </c>
      <c r="D718" s="33" t="n">
        <v>9787504766717</v>
      </c>
      <c r="E718" s="20" t="s">
        <v>2568</v>
      </c>
      <c r="F718" s="20" t="s">
        <v>2569</v>
      </c>
      <c r="G718" s="18" t="n">
        <v>56</v>
      </c>
      <c r="H718" s="16" t="s">
        <v>2324</v>
      </c>
      <c r="I718" s="17" t="s">
        <v>20</v>
      </c>
      <c r="J718" s="20" t="s">
        <v>2566</v>
      </c>
      <c r="K718" s="20" t="s">
        <v>2567</v>
      </c>
      <c r="L718" s="20" t="s">
        <v>82</v>
      </c>
      <c r="M718" s="35"/>
      <c r="N718" s="123"/>
    </row>
    <row r="719" s="52" customFormat="true" ht="46" hidden="false" customHeight="true" outlineLevel="0" collapsed="false">
      <c r="A719" s="10" t="n">
        <v>716</v>
      </c>
      <c r="B719" s="20" t="s">
        <v>2570</v>
      </c>
      <c r="C719" s="20" t="s">
        <v>2570</v>
      </c>
      <c r="D719" s="33" t="n">
        <v>9787302589822</v>
      </c>
      <c r="E719" s="20" t="s">
        <v>218</v>
      </c>
      <c r="F719" s="20" t="s">
        <v>2571</v>
      </c>
      <c r="G719" s="18" t="n">
        <v>45</v>
      </c>
      <c r="H719" s="16" t="s">
        <v>2572</v>
      </c>
      <c r="I719" s="17" t="s">
        <v>20</v>
      </c>
      <c r="J719" s="20" t="s">
        <v>2573</v>
      </c>
      <c r="K719" s="20" t="s">
        <v>2567</v>
      </c>
      <c r="L719" s="20" t="s">
        <v>23</v>
      </c>
      <c r="M719" s="35"/>
      <c r="N719" s="123"/>
    </row>
    <row r="720" s="52" customFormat="true" ht="46" hidden="false" customHeight="true" outlineLevel="0" collapsed="false">
      <c r="A720" s="10" t="n">
        <v>717</v>
      </c>
      <c r="B720" s="20" t="s">
        <v>2570</v>
      </c>
      <c r="C720" s="20" t="s">
        <v>2570</v>
      </c>
      <c r="D720" s="201" t="n">
        <v>9787300288895</v>
      </c>
      <c r="E720" s="20" t="s">
        <v>74</v>
      </c>
      <c r="F720" s="20" t="s">
        <v>2574</v>
      </c>
      <c r="G720" s="18" t="n">
        <v>99</v>
      </c>
      <c r="H720" s="16" t="s">
        <v>2575</v>
      </c>
      <c r="I720" s="17" t="s">
        <v>20</v>
      </c>
      <c r="J720" s="20" t="s">
        <v>2573</v>
      </c>
      <c r="K720" s="20" t="s">
        <v>2567</v>
      </c>
      <c r="L720" s="20" t="s">
        <v>82</v>
      </c>
      <c r="M720" s="35"/>
      <c r="N720" s="123"/>
    </row>
    <row r="721" s="52" customFormat="true" ht="46" hidden="false" customHeight="true" outlineLevel="0" collapsed="false">
      <c r="A721" s="10" t="n">
        <v>718</v>
      </c>
      <c r="B721" s="20" t="s">
        <v>2570</v>
      </c>
      <c r="C721" s="20" t="s">
        <v>2576</v>
      </c>
      <c r="D721" s="158" t="n">
        <v>9787300237220</v>
      </c>
      <c r="E721" s="20" t="s">
        <v>74</v>
      </c>
      <c r="F721" s="20" t="s">
        <v>2574</v>
      </c>
      <c r="G721" s="30" t="n">
        <v>69</v>
      </c>
      <c r="H721" s="16" t="s">
        <v>2577</v>
      </c>
      <c r="I721" s="17" t="s">
        <v>20</v>
      </c>
      <c r="J721" s="20" t="s">
        <v>2573</v>
      </c>
      <c r="K721" s="20" t="s">
        <v>2567</v>
      </c>
      <c r="L721" s="20" t="s">
        <v>82</v>
      </c>
      <c r="M721" s="35"/>
      <c r="N721" s="123"/>
    </row>
    <row r="722" s="52" customFormat="true" ht="46" hidden="false" customHeight="true" outlineLevel="0" collapsed="false">
      <c r="A722" s="10" t="n">
        <v>719</v>
      </c>
      <c r="B722" s="20" t="s">
        <v>2578</v>
      </c>
      <c r="C722" s="20" t="s">
        <v>2579</v>
      </c>
      <c r="D722" s="33" t="n">
        <v>9787302552826</v>
      </c>
      <c r="E722" s="20" t="s">
        <v>218</v>
      </c>
      <c r="F722" s="20" t="s">
        <v>2580</v>
      </c>
      <c r="G722" s="18" t="n">
        <v>54</v>
      </c>
      <c r="H722" s="16" t="s">
        <v>37</v>
      </c>
      <c r="I722" s="17" t="s">
        <v>20</v>
      </c>
      <c r="J722" s="20" t="s">
        <v>2566</v>
      </c>
      <c r="K722" s="20" t="s">
        <v>2581</v>
      </c>
      <c r="L722" s="20" t="s">
        <v>23</v>
      </c>
      <c r="M722" s="35"/>
      <c r="N722" s="123"/>
    </row>
    <row r="723" s="52" customFormat="true" ht="46" hidden="false" customHeight="true" outlineLevel="0" collapsed="false">
      <c r="A723" s="10" t="n">
        <v>720</v>
      </c>
      <c r="B723" s="20" t="s">
        <v>2582</v>
      </c>
      <c r="C723" s="20" t="s">
        <v>2583</v>
      </c>
      <c r="D723" s="33" t="n">
        <v>9787300304458</v>
      </c>
      <c r="E723" s="20" t="s">
        <v>2584</v>
      </c>
      <c r="F723" s="20" t="s">
        <v>2585</v>
      </c>
      <c r="G723" s="18" t="n">
        <v>46</v>
      </c>
      <c r="H723" s="16" t="s">
        <v>2462</v>
      </c>
      <c r="I723" s="17" t="s">
        <v>20</v>
      </c>
      <c r="J723" s="20" t="s">
        <v>2566</v>
      </c>
      <c r="K723" s="20" t="s">
        <v>2581</v>
      </c>
      <c r="L723" s="20" t="s">
        <v>23</v>
      </c>
      <c r="M723" s="35"/>
      <c r="N723" s="123"/>
    </row>
    <row r="724" s="52" customFormat="true" ht="46" hidden="false" customHeight="true" outlineLevel="0" collapsed="false">
      <c r="A724" s="10" t="n">
        <v>721</v>
      </c>
      <c r="B724" s="20" t="s">
        <v>2586</v>
      </c>
      <c r="C724" s="20" t="s">
        <v>2587</v>
      </c>
      <c r="D724" s="201" t="n">
        <v>9787111648253</v>
      </c>
      <c r="E724" s="20" t="s">
        <v>464</v>
      </c>
      <c r="F724" s="20" t="s">
        <v>2588</v>
      </c>
      <c r="G724" s="18" t="n">
        <v>49.8</v>
      </c>
      <c r="H724" s="16" t="s">
        <v>2589</v>
      </c>
      <c r="I724" s="29" t="s">
        <v>20</v>
      </c>
      <c r="J724" s="20" t="s">
        <v>2573</v>
      </c>
      <c r="K724" s="20" t="s">
        <v>2581</v>
      </c>
      <c r="L724" s="20" t="s">
        <v>23</v>
      </c>
      <c r="M724" s="35"/>
      <c r="N724" s="123"/>
    </row>
    <row r="725" s="52" customFormat="true" ht="46" hidden="false" customHeight="true" outlineLevel="0" collapsed="false">
      <c r="A725" s="10" t="n">
        <v>722</v>
      </c>
      <c r="B725" s="20" t="s">
        <v>2586</v>
      </c>
      <c r="C725" s="20" t="s">
        <v>2590</v>
      </c>
      <c r="D725" s="158" t="n">
        <v>9787309162332</v>
      </c>
      <c r="E725" s="20" t="s">
        <v>58</v>
      </c>
      <c r="F725" s="20" t="s">
        <v>2591</v>
      </c>
      <c r="G725" s="30" t="n">
        <v>39</v>
      </c>
      <c r="H725" s="16" t="s">
        <v>119</v>
      </c>
      <c r="I725" s="29" t="s">
        <v>20</v>
      </c>
      <c r="J725" s="20" t="s">
        <v>2573</v>
      </c>
      <c r="K725" s="20" t="s">
        <v>2581</v>
      </c>
      <c r="L725" s="20" t="s">
        <v>23</v>
      </c>
      <c r="M725" s="35"/>
      <c r="N725" s="123"/>
    </row>
    <row r="726" s="52" customFormat="true" ht="46" hidden="false" customHeight="true" outlineLevel="0" collapsed="false">
      <c r="A726" s="10" t="n">
        <v>723</v>
      </c>
      <c r="B726" s="20" t="s">
        <v>2592</v>
      </c>
      <c r="C726" s="20" t="s">
        <v>2593</v>
      </c>
      <c r="D726" s="202" t="s">
        <v>2594</v>
      </c>
      <c r="E726" s="20" t="s">
        <v>437</v>
      </c>
      <c r="F726" s="20" t="s">
        <v>2595</v>
      </c>
      <c r="G726" s="63" t="n">
        <v>54</v>
      </c>
      <c r="H726" s="202" t="n">
        <v>2022.01</v>
      </c>
      <c r="I726" s="101" t="s">
        <v>20</v>
      </c>
      <c r="J726" s="20" t="s">
        <v>2549</v>
      </c>
      <c r="K726" s="20" t="s">
        <v>2596</v>
      </c>
      <c r="L726" s="20" t="s">
        <v>23</v>
      </c>
      <c r="M726" s="35"/>
      <c r="N726" s="123"/>
    </row>
    <row r="727" s="52" customFormat="true" ht="46" hidden="false" customHeight="true" outlineLevel="0" collapsed="false">
      <c r="A727" s="10" t="n">
        <v>724</v>
      </c>
      <c r="B727" s="20" t="s">
        <v>2597</v>
      </c>
      <c r="C727" s="20" t="s">
        <v>2597</v>
      </c>
      <c r="D727" s="33" t="n">
        <v>9787300306384</v>
      </c>
      <c r="E727" s="20" t="s">
        <v>74</v>
      </c>
      <c r="F727" s="20" t="s">
        <v>2598</v>
      </c>
      <c r="G727" s="18" t="n">
        <v>49</v>
      </c>
      <c r="H727" s="16" t="s">
        <v>345</v>
      </c>
      <c r="I727" s="17" t="s">
        <v>20</v>
      </c>
      <c r="J727" s="20" t="s">
        <v>2599</v>
      </c>
      <c r="K727" s="20" t="s">
        <v>2596</v>
      </c>
      <c r="L727" s="20" t="s">
        <v>23</v>
      </c>
      <c r="M727" s="35"/>
      <c r="N727" s="123"/>
    </row>
    <row r="728" s="52" customFormat="true" ht="46" hidden="false" customHeight="true" outlineLevel="0" collapsed="false">
      <c r="A728" s="10" t="n">
        <v>725</v>
      </c>
      <c r="B728" s="20" t="s">
        <v>2600</v>
      </c>
      <c r="C728" s="20" t="s">
        <v>2299</v>
      </c>
      <c r="D728" s="33" t="n">
        <v>9787040525533</v>
      </c>
      <c r="E728" s="20" t="s">
        <v>51</v>
      </c>
      <c r="F728" s="20" t="s">
        <v>2601</v>
      </c>
      <c r="G728" s="18" t="n">
        <v>50</v>
      </c>
      <c r="H728" s="16" t="s">
        <v>664</v>
      </c>
      <c r="I728" s="17" t="s">
        <v>132</v>
      </c>
      <c r="J728" s="20" t="s">
        <v>2602</v>
      </c>
      <c r="K728" s="20" t="s">
        <v>2596</v>
      </c>
      <c r="L728" s="20" t="s">
        <v>23</v>
      </c>
      <c r="M728" s="35"/>
      <c r="N728" s="123"/>
    </row>
    <row r="729" s="52" customFormat="true" ht="46" hidden="false" customHeight="true" outlineLevel="0" collapsed="false">
      <c r="A729" s="10" t="n">
        <v>726</v>
      </c>
      <c r="B729" s="20" t="s">
        <v>2600</v>
      </c>
      <c r="C729" s="20" t="s">
        <v>2299</v>
      </c>
      <c r="D729" s="33" t="n">
        <v>9787040525533</v>
      </c>
      <c r="E729" s="20" t="s">
        <v>51</v>
      </c>
      <c r="F729" s="20" t="s">
        <v>2601</v>
      </c>
      <c r="G729" s="18" t="n">
        <v>50</v>
      </c>
      <c r="H729" s="16" t="s">
        <v>664</v>
      </c>
      <c r="I729" s="17" t="s">
        <v>132</v>
      </c>
      <c r="J729" s="20" t="s">
        <v>2603</v>
      </c>
      <c r="K729" s="20" t="s">
        <v>2604</v>
      </c>
      <c r="L729" s="20" t="s">
        <v>23</v>
      </c>
      <c r="M729" s="35"/>
      <c r="N729" s="123"/>
    </row>
    <row r="730" s="52" customFormat="true" ht="46" hidden="false" customHeight="true" outlineLevel="0" collapsed="false">
      <c r="A730" s="10" t="n">
        <v>727</v>
      </c>
      <c r="B730" s="20" t="s">
        <v>2605</v>
      </c>
      <c r="C730" s="20" t="s">
        <v>2606</v>
      </c>
      <c r="D730" s="35" t="s">
        <v>2607</v>
      </c>
      <c r="E730" s="20" t="s">
        <v>464</v>
      </c>
      <c r="F730" s="20" t="s">
        <v>2608</v>
      </c>
      <c r="G730" s="18" t="n">
        <v>89</v>
      </c>
      <c r="H730" s="16" t="s">
        <v>759</v>
      </c>
      <c r="I730" s="17" t="s">
        <v>20</v>
      </c>
      <c r="J730" s="20" t="s">
        <v>2573</v>
      </c>
      <c r="K730" s="20" t="s">
        <v>2609</v>
      </c>
      <c r="L730" s="20" t="s">
        <v>82</v>
      </c>
      <c r="M730" s="35"/>
      <c r="N730" s="123"/>
    </row>
    <row r="731" s="52" customFormat="true" ht="46" hidden="false" customHeight="true" outlineLevel="0" collapsed="false">
      <c r="A731" s="10" t="n">
        <v>728</v>
      </c>
      <c r="B731" s="20" t="s">
        <v>2610</v>
      </c>
      <c r="C731" s="20" t="s">
        <v>2611</v>
      </c>
      <c r="D731" s="260" t="n">
        <v>9787111616023</v>
      </c>
      <c r="E731" s="20" t="s">
        <v>464</v>
      </c>
      <c r="F731" s="20" t="s">
        <v>2612</v>
      </c>
      <c r="G731" s="18" t="n">
        <v>59.8</v>
      </c>
      <c r="H731" s="16" t="s">
        <v>2239</v>
      </c>
      <c r="I731" s="17" t="s">
        <v>20</v>
      </c>
      <c r="J731" s="20" t="s">
        <v>2573</v>
      </c>
      <c r="K731" s="20" t="s">
        <v>2609</v>
      </c>
      <c r="L731" s="20" t="s">
        <v>23</v>
      </c>
      <c r="M731" s="35"/>
      <c r="N731" s="123"/>
    </row>
    <row r="732" s="52" customFormat="true" ht="46" hidden="false" customHeight="true" outlineLevel="0" collapsed="false">
      <c r="A732" s="10" t="n">
        <v>729</v>
      </c>
      <c r="B732" s="20" t="s">
        <v>2290</v>
      </c>
      <c r="C732" s="20" t="s">
        <v>2290</v>
      </c>
      <c r="D732" s="33" t="n">
        <v>9787040458329</v>
      </c>
      <c r="E732" s="20" t="s">
        <v>51</v>
      </c>
      <c r="F732" s="20" t="s">
        <v>2613</v>
      </c>
      <c r="G732" s="18" t="n">
        <v>48</v>
      </c>
      <c r="H732" s="16" t="s">
        <v>2293</v>
      </c>
      <c r="I732" s="17" t="s">
        <v>53</v>
      </c>
      <c r="J732" s="20" t="s">
        <v>2602</v>
      </c>
      <c r="K732" s="20" t="s">
        <v>2614</v>
      </c>
      <c r="L732" s="20" t="s">
        <v>23</v>
      </c>
      <c r="M732" s="35"/>
      <c r="N732" s="123"/>
    </row>
    <row r="733" s="52" customFormat="true" ht="46" hidden="false" customHeight="true" outlineLevel="0" collapsed="false">
      <c r="A733" s="10" t="n">
        <v>730</v>
      </c>
      <c r="B733" s="20" t="s">
        <v>2290</v>
      </c>
      <c r="C733" s="20" t="s">
        <v>2290</v>
      </c>
      <c r="D733" s="33" t="n">
        <v>9787040458329</v>
      </c>
      <c r="E733" s="20" t="s">
        <v>51</v>
      </c>
      <c r="F733" s="20" t="s">
        <v>2613</v>
      </c>
      <c r="G733" s="18" t="n">
        <v>48</v>
      </c>
      <c r="H733" s="16" t="s">
        <v>2293</v>
      </c>
      <c r="I733" s="17" t="s">
        <v>53</v>
      </c>
      <c r="J733" s="20" t="s">
        <v>2603</v>
      </c>
      <c r="K733" s="20" t="s">
        <v>2615</v>
      </c>
      <c r="L733" s="20" t="s">
        <v>23</v>
      </c>
      <c r="M733" s="35"/>
      <c r="N733" s="123"/>
    </row>
    <row r="734" s="52" customFormat="true" ht="46" hidden="false" customHeight="true" outlineLevel="0" collapsed="false">
      <c r="A734" s="10" t="n">
        <v>731</v>
      </c>
      <c r="B734" s="20" t="s">
        <v>2616</v>
      </c>
      <c r="C734" s="20" t="s">
        <v>2617</v>
      </c>
      <c r="D734" s="33" t="n">
        <v>9787301297681</v>
      </c>
      <c r="E734" s="20" t="s">
        <v>80</v>
      </c>
      <c r="F734" s="20" t="s">
        <v>2618</v>
      </c>
      <c r="G734" s="63" t="n">
        <v>43</v>
      </c>
      <c r="H734" s="202" t="n">
        <v>2018.09</v>
      </c>
      <c r="I734" s="101" t="s">
        <v>20</v>
      </c>
      <c r="J734" s="20" t="s">
        <v>2619</v>
      </c>
      <c r="K734" s="20" t="s">
        <v>2620</v>
      </c>
      <c r="L734" s="20" t="s">
        <v>23</v>
      </c>
      <c r="M734" s="35"/>
      <c r="N734" s="123"/>
    </row>
    <row r="735" s="52" customFormat="true" ht="46" hidden="false" customHeight="true" outlineLevel="0" collapsed="false">
      <c r="A735" s="10" t="n">
        <v>732</v>
      </c>
      <c r="B735" s="20" t="s">
        <v>2621</v>
      </c>
      <c r="C735" s="20" t="s">
        <v>2622</v>
      </c>
      <c r="D735" s="33" t="n">
        <v>9787111657491</v>
      </c>
      <c r="E735" s="20" t="s">
        <v>464</v>
      </c>
      <c r="F735" s="20" t="s">
        <v>2623</v>
      </c>
      <c r="G735" s="63" t="n">
        <v>45</v>
      </c>
      <c r="H735" s="172" t="n">
        <v>2020.06</v>
      </c>
      <c r="I735" s="101" t="s">
        <v>20</v>
      </c>
      <c r="J735" s="20" t="s">
        <v>2619</v>
      </c>
      <c r="K735" s="20" t="s">
        <v>2620</v>
      </c>
      <c r="L735" s="20" t="s">
        <v>23</v>
      </c>
      <c r="M735" s="35"/>
      <c r="N735" s="123"/>
    </row>
    <row r="736" s="52" customFormat="true" ht="46" hidden="false" customHeight="true" outlineLevel="0" collapsed="false">
      <c r="A736" s="10" t="n">
        <v>733</v>
      </c>
      <c r="B736" s="20" t="s">
        <v>2290</v>
      </c>
      <c r="C736" s="20" t="s">
        <v>2290</v>
      </c>
      <c r="D736" s="33" t="n">
        <v>9787040458329</v>
      </c>
      <c r="E736" s="20" t="s">
        <v>51</v>
      </c>
      <c r="F736" s="20" t="s">
        <v>2613</v>
      </c>
      <c r="G736" s="159" t="n">
        <v>48</v>
      </c>
      <c r="H736" s="35" t="n">
        <v>2019.01</v>
      </c>
      <c r="I736" s="149" t="s">
        <v>53</v>
      </c>
      <c r="J736" s="20" t="s">
        <v>2553</v>
      </c>
      <c r="K736" s="20" t="s">
        <v>2624</v>
      </c>
      <c r="L736" s="20" t="s">
        <v>23</v>
      </c>
      <c r="M736" s="35"/>
      <c r="N736" s="123"/>
    </row>
    <row r="737" s="52" customFormat="true" ht="46" hidden="false" customHeight="true" outlineLevel="0" collapsed="false">
      <c r="A737" s="10" t="n">
        <v>734</v>
      </c>
      <c r="B737" s="20" t="s">
        <v>2290</v>
      </c>
      <c r="C737" s="20" t="s">
        <v>2625</v>
      </c>
      <c r="D737" s="33" t="n">
        <v>9787111622253</v>
      </c>
      <c r="E737" s="20" t="s">
        <v>464</v>
      </c>
      <c r="F737" s="20" t="s">
        <v>2626</v>
      </c>
      <c r="G737" s="159" t="n">
        <v>69</v>
      </c>
      <c r="H737" s="261" t="n">
        <v>2019.04</v>
      </c>
      <c r="I737" s="17" t="s">
        <v>20</v>
      </c>
      <c r="J737" s="20" t="s">
        <v>2553</v>
      </c>
      <c r="K737" s="20" t="s">
        <v>2624</v>
      </c>
      <c r="L737" s="20" t="s">
        <v>82</v>
      </c>
      <c r="M737" s="35"/>
      <c r="N737" s="123"/>
    </row>
    <row r="738" s="52" customFormat="true" ht="46" hidden="false" customHeight="true" outlineLevel="0" collapsed="false">
      <c r="A738" s="10" t="n">
        <v>735</v>
      </c>
      <c r="B738" s="20" t="s">
        <v>2627</v>
      </c>
      <c r="C738" s="20" t="s">
        <v>2628</v>
      </c>
      <c r="D738" s="33" t="s">
        <v>2629</v>
      </c>
      <c r="E738" s="20" t="s">
        <v>2313</v>
      </c>
      <c r="F738" s="20" t="s">
        <v>2630</v>
      </c>
      <c r="G738" s="18" t="n">
        <v>59</v>
      </c>
      <c r="H738" s="16" t="s">
        <v>2631</v>
      </c>
      <c r="I738" s="29" t="s">
        <v>20</v>
      </c>
      <c r="J738" s="20" t="s">
        <v>2599</v>
      </c>
      <c r="K738" s="20" t="s">
        <v>2624</v>
      </c>
      <c r="L738" s="20" t="s">
        <v>23</v>
      </c>
      <c r="M738" s="35"/>
      <c r="N738" s="123"/>
    </row>
    <row r="739" s="52" customFormat="true" ht="46" hidden="false" customHeight="true" outlineLevel="0" collapsed="false">
      <c r="A739" s="10" t="n">
        <v>736</v>
      </c>
      <c r="B739" s="20" t="s">
        <v>2632</v>
      </c>
      <c r="C739" s="20" t="s">
        <v>2632</v>
      </c>
      <c r="D739" s="33" t="s">
        <v>2633</v>
      </c>
      <c r="E739" s="20" t="s">
        <v>464</v>
      </c>
      <c r="F739" s="20" t="s">
        <v>2634</v>
      </c>
      <c r="G739" s="63" t="n">
        <v>49</v>
      </c>
      <c r="H739" s="202" t="n">
        <v>2018.09</v>
      </c>
      <c r="I739" s="101" t="s">
        <v>20</v>
      </c>
      <c r="J739" s="20" t="s">
        <v>2549</v>
      </c>
      <c r="K739" s="20" t="s">
        <v>2635</v>
      </c>
      <c r="L739" s="20" t="s">
        <v>23</v>
      </c>
      <c r="M739" s="35"/>
      <c r="N739" s="123"/>
    </row>
    <row r="740" s="52" customFormat="true" ht="46" hidden="false" customHeight="true" outlineLevel="0" collapsed="false">
      <c r="A740" s="10" t="n">
        <v>737</v>
      </c>
      <c r="B740" s="20" t="s">
        <v>2636</v>
      </c>
      <c r="C740" s="20" t="s">
        <v>2637</v>
      </c>
      <c r="D740" s="33" t="n">
        <v>9787301287477</v>
      </c>
      <c r="E740" s="20" t="s">
        <v>80</v>
      </c>
      <c r="F740" s="20" t="s">
        <v>2638</v>
      </c>
      <c r="G740" s="18" t="n">
        <v>38</v>
      </c>
      <c r="H740" s="16" t="s">
        <v>689</v>
      </c>
      <c r="I740" s="17" t="s">
        <v>20</v>
      </c>
      <c r="J740" s="20" t="s">
        <v>2619</v>
      </c>
      <c r="K740" s="20" t="s">
        <v>2639</v>
      </c>
      <c r="L740" s="20" t="s">
        <v>23</v>
      </c>
      <c r="M740" s="35"/>
      <c r="N740" s="123"/>
    </row>
    <row r="741" s="52" customFormat="true" ht="46" hidden="false" customHeight="true" outlineLevel="0" collapsed="false">
      <c r="A741" s="10" t="n">
        <v>738</v>
      </c>
      <c r="B741" s="20" t="s">
        <v>2640</v>
      </c>
      <c r="C741" s="20" t="s">
        <v>2641</v>
      </c>
      <c r="D741" s="262" t="n">
        <v>9787115471147</v>
      </c>
      <c r="E741" s="20" t="s">
        <v>437</v>
      </c>
      <c r="F741" s="20" t="s">
        <v>2642</v>
      </c>
      <c r="G741" s="15" t="n">
        <v>39.3</v>
      </c>
      <c r="H741" s="202" t="n">
        <v>2018.02</v>
      </c>
      <c r="I741" s="101" t="s">
        <v>20</v>
      </c>
      <c r="J741" s="20" t="s">
        <v>2599</v>
      </c>
      <c r="K741" s="20" t="s">
        <v>2643</v>
      </c>
      <c r="L741" s="20" t="s">
        <v>23</v>
      </c>
      <c r="M741" s="35"/>
      <c r="N741" s="123"/>
    </row>
    <row r="742" s="52" customFormat="true" ht="46" hidden="false" customHeight="true" outlineLevel="0" collapsed="false">
      <c r="A742" s="10" t="n">
        <v>739</v>
      </c>
      <c r="B742" s="20" t="s">
        <v>2644</v>
      </c>
      <c r="C742" s="20" t="s">
        <v>2645</v>
      </c>
      <c r="D742" s="33" t="n">
        <v>9787115464361</v>
      </c>
      <c r="E742" s="20" t="s">
        <v>437</v>
      </c>
      <c r="F742" s="20" t="s">
        <v>2646</v>
      </c>
      <c r="G742" s="18" t="n">
        <v>39.8</v>
      </c>
      <c r="H742" s="16" t="s">
        <v>2647</v>
      </c>
      <c r="I742" s="17" t="s">
        <v>20</v>
      </c>
      <c r="J742" s="20" t="s">
        <v>2599</v>
      </c>
      <c r="K742" s="20" t="s">
        <v>2643</v>
      </c>
      <c r="L742" s="20" t="s">
        <v>23</v>
      </c>
      <c r="M742" s="35"/>
      <c r="N742" s="123"/>
    </row>
    <row r="743" s="52" customFormat="true" ht="46" hidden="false" customHeight="true" outlineLevel="0" collapsed="false">
      <c r="A743" s="10" t="n">
        <v>740</v>
      </c>
      <c r="B743" s="20" t="s">
        <v>2648</v>
      </c>
      <c r="C743" s="20" t="s">
        <v>2648</v>
      </c>
      <c r="D743" s="13" t="s">
        <v>2649</v>
      </c>
      <c r="E743" s="20" t="s">
        <v>74</v>
      </c>
      <c r="F743" s="20" t="s">
        <v>2650</v>
      </c>
      <c r="G743" s="228" t="n">
        <v>32</v>
      </c>
      <c r="H743" s="263" t="s">
        <v>2651</v>
      </c>
      <c r="I743" s="149" t="s">
        <v>20</v>
      </c>
      <c r="J743" s="20" t="s">
        <v>2619</v>
      </c>
      <c r="K743" s="20" t="s">
        <v>2652</v>
      </c>
      <c r="L743" s="20" t="s">
        <v>23</v>
      </c>
      <c r="M743" s="126"/>
      <c r="N743" s="123"/>
    </row>
    <row r="744" s="52" customFormat="true" ht="46" hidden="false" customHeight="true" outlineLevel="0" collapsed="false">
      <c r="A744" s="10" t="n">
        <v>741</v>
      </c>
      <c r="B744" s="20" t="s">
        <v>2653</v>
      </c>
      <c r="C744" s="20" t="s">
        <v>2654</v>
      </c>
      <c r="D744" s="202" t="s">
        <v>2655</v>
      </c>
      <c r="E744" s="20" t="s">
        <v>940</v>
      </c>
      <c r="F744" s="20" t="s">
        <v>2656</v>
      </c>
      <c r="G744" s="63" t="n">
        <v>55</v>
      </c>
      <c r="H744" s="202" t="n">
        <v>2017.09</v>
      </c>
      <c r="I744" s="101" t="s">
        <v>20</v>
      </c>
      <c r="J744" s="20" t="s">
        <v>2657</v>
      </c>
      <c r="K744" s="20" t="s">
        <v>2658</v>
      </c>
      <c r="L744" s="20" t="s">
        <v>23</v>
      </c>
      <c r="M744" s="35"/>
      <c r="N744" s="123"/>
    </row>
    <row r="745" s="52" customFormat="true" ht="46" hidden="false" customHeight="true" outlineLevel="0" collapsed="false">
      <c r="A745" s="10" t="n">
        <v>742</v>
      </c>
      <c r="B745" s="20" t="s">
        <v>2659</v>
      </c>
      <c r="C745" s="20" t="s">
        <v>2660</v>
      </c>
      <c r="D745" s="202" t="s">
        <v>2661</v>
      </c>
      <c r="E745" s="20" t="s">
        <v>2662</v>
      </c>
      <c r="F745" s="20" t="s">
        <v>2663</v>
      </c>
      <c r="G745" s="18" t="n">
        <v>48</v>
      </c>
      <c r="H745" s="16" t="s">
        <v>2118</v>
      </c>
      <c r="I745" s="17" t="s">
        <v>20</v>
      </c>
      <c r="J745" s="20" t="s">
        <v>2664</v>
      </c>
      <c r="K745" s="20" t="s">
        <v>2658</v>
      </c>
      <c r="L745" s="20" t="s">
        <v>23</v>
      </c>
      <c r="M745" s="35"/>
      <c r="N745" s="123"/>
    </row>
    <row r="746" s="52" customFormat="true" ht="46" hidden="false" customHeight="true" outlineLevel="0" collapsed="false">
      <c r="A746" s="10" t="n">
        <v>743</v>
      </c>
      <c r="B746" s="20" t="s">
        <v>2665</v>
      </c>
      <c r="C746" s="20" t="s">
        <v>2665</v>
      </c>
      <c r="D746" s="202" t="s">
        <v>2666</v>
      </c>
      <c r="E746" s="20" t="s">
        <v>464</v>
      </c>
      <c r="F746" s="20" t="s">
        <v>2667</v>
      </c>
      <c r="G746" s="63" t="n">
        <v>59</v>
      </c>
      <c r="H746" s="202" t="n">
        <v>2012.12</v>
      </c>
      <c r="I746" s="101" t="s">
        <v>20</v>
      </c>
      <c r="J746" s="20" t="s">
        <v>2668</v>
      </c>
      <c r="K746" s="20" t="s">
        <v>2669</v>
      </c>
      <c r="L746" s="20" t="s">
        <v>23</v>
      </c>
      <c r="M746" s="35"/>
      <c r="N746" s="123"/>
    </row>
    <row r="747" s="52" customFormat="true" ht="46" hidden="false" customHeight="true" outlineLevel="0" collapsed="false">
      <c r="A747" s="10" t="n">
        <v>744</v>
      </c>
      <c r="B747" s="20" t="s">
        <v>2670</v>
      </c>
      <c r="C747" s="20" t="s">
        <v>2670</v>
      </c>
      <c r="D747" s="35" t="s">
        <v>2671</v>
      </c>
      <c r="E747" s="20" t="s">
        <v>2672</v>
      </c>
      <c r="F747" s="20" t="s">
        <v>2673</v>
      </c>
      <c r="G747" s="18" t="n">
        <v>25</v>
      </c>
      <c r="H747" s="16" t="s">
        <v>2674</v>
      </c>
      <c r="I747" s="17" t="s">
        <v>20</v>
      </c>
      <c r="J747" s="20" t="s">
        <v>2668</v>
      </c>
      <c r="K747" s="20" t="s">
        <v>2669</v>
      </c>
      <c r="L747" s="20" t="s">
        <v>23</v>
      </c>
      <c r="M747" s="35"/>
      <c r="N747" s="123"/>
    </row>
    <row r="748" s="52" customFormat="true" ht="46" hidden="false" customHeight="true" outlineLevel="0" collapsed="false">
      <c r="A748" s="10" t="n">
        <v>745</v>
      </c>
      <c r="B748" s="10" t="s">
        <v>2675</v>
      </c>
      <c r="C748" s="10" t="s">
        <v>2676</v>
      </c>
      <c r="D748" s="33" t="n">
        <v>9787112219971</v>
      </c>
      <c r="E748" s="20" t="s">
        <v>1061</v>
      </c>
      <c r="F748" s="20" t="s">
        <v>2677</v>
      </c>
      <c r="G748" s="18" t="n">
        <v>58</v>
      </c>
      <c r="H748" s="16" t="s">
        <v>719</v>
      </c>
      <c r="I748" s="17" t="s">
        <v>20</v>
      </c>
      <c r="J748" s="20" t="s">
        <v>2678</v>
      </c>
      <c r="K748" s="20" t="s">
        <v>2679</v>
      </c>
      <c r="L748" s="20" t="s">
        <v>23</v>
      </c>
      <c r="M748" s="35"/>
      <c r="N748" s="123"/>
    </row>
    <row r="749" s="52" customFormat="true" ht="46" hidden="false" customHeight="true" outlineLevel="0" collapsed="false">
      <c r="A749" s="10" t="n">
        <v>746</v>
      </c>
      <c r="B749" s="10" t="s">
        <v>2675</v>
      </c>
      <c r="C749" s="10" t="s">
        <v>2675</v>
      </c>
      <c r="D749" s="201" t="n">
        <v>9787112215898</v>
      </c>
      <c r="E749" s="20" t="s">
        <v>1061</v>
      </c>
      <c r="F749" s="20" t="s">
        <v>2680</v>
      </c>
      <c r="G749" s="18" t="n">
        <v>35</v>
      </c>
      <c r="H749" s="16" t="s">
        <v>2681</v>
      </c>
      <c r="I749" s="17" t="s">
        <v>20</v>
      </c>
      <c r="J749" s="20" t="s">
        <v>2678</v>
      </c>
      <c r="K749" s="20" t="s">
        <v>2679</v>
      </c>
      <c r="L749" s="20" t="s">
        <v>82</v>
      </c>
      <c r="M749" s="35"/>
      <c r="N749" s="123"/>
    </row>
    <row r="750" s="52" customFormat="true" ht="46" hidden="false" customHeight="true" outlineLevel="0" collapsed="false">
      <c r="A750" s="10" t="n">
        <v>747</v>
      </c>
      <c r="B750" s="10" t="s">
        <v>2675</v>
      </c>
      <c r="C750" s="10" t="s">
        <v>2682</v>
      </c>
      <c r="D750" s="158" t="n">
        <v>9787512376212</v>
      </c>
      <c r="E750" s="20" t="s">
        <v>2683</v>
      </c>
      <c r="F750" s="20" t="s">
        <v>2684</v>
      </c>
      <c r="G750" s="30" t="n">
        <v>48</v>
      </c>
      <c r="H750" s="16" t="s">
        <v>408</v>
      </c>
      <c r="I750" s="17" t="s">
        <v>20</v>
      </c>
      <c r="J750" s="20" t="s">
        <v>2678</v>
      </c>
      <c r="K750" s="20" t="s">
        <v>2679</v>
      </c>
      <c r="L750" s="20" t="s">
        <v>87</v>
      </c>
      <c r="M750" s="35"/>
      <c r="N750" s="123"/>
    </row>
    <row r="751" s="52" customFormat="true" ht="46" hidden="false" customHeight="true" outlineLevel="0" collapsed="false">
      <c r="A751" s="10" t="n">
        <v>748</v>
      </c>
      <c r="B751" s="20" t="s">
        <v>2685</v>
      </c>
      <c r="C751" s="20" t="s">
        <v>2686</v>
      </c>
      <c r="D751" s="158" t="n">
        <v>9787112136711</v>
      </c>
      <c r="E751" s="20" t="s">
        <v>1061</v>
      </c>
      <c r="F751" s="20" t="s">
        <v>2687</v>
      </c>
      <c r="G751" s="30" t="n">
        <v>96</v>
      </c>
      <c r="H751" s="16" t="s">
        <v>2688</v>
      </c>
      <c r="I751" s="17" t="s">
        <v>20</v>
      </c>
      <c r="J751" s="20" t="s">
        <v>2560</v>
      </c>
      <c r="K751" s="20" t="s">
        <v>2679</v>
      </c>
      <c r="L751" s="20" t="s">
        <v>23</v>
      </c>
      <c r="M751" s="35"/>
      <c r="N751" s="123"/>
    </row>
    <row r="752" s="52" customFormat="true" ht="46" hidden="false" customHeight="true" outlineLevel="0" collapsed="false">
      <c r="A752" s="10" t="n">
        <v>749</v>
      </c>
      <c r="B752" s="20" t="s">
        <v>2689</v>
      </c>
      <c r="C752" s="20" t="s">
        <v>2690</v>
      </c>
      <c r="D752" s="158" t="n">
        <v>9787122308702</v>
      </c>
      <c r="E752" s="20" t="s">
        <v>940</v>
      </c>
      <c r="F752" s="20" t="s">
        <v>2691</v>
      </c>
      <c r="G752" s="30" t="n">
        <v>49</v>
      </c>
      <c r="H752" s="16" t="s">
        <v>2692</v>
      </c>
      <c r="I752" s="17" t="s">
        <v>20</v>
      </c>
      <c r="J752" s="20" t="s">
        <v>2657</v>
      </c>
      <c r="K752" s="20" t="s">
        <v>2693</v>
      </c>
      <c r="L752" s="20" t="s">
        <v>23</v>
      </c>
      <c r="M752" s="35"/>
      <c r="N752" s="123"/>
    </row>
    <row r="753" s="52" customFormat="true" ht="46" hidden="false" customHeight="true" outlineLevel="0" collapsed="false">
      <c r="A753" s="10" t="n">
        <v>750</v>
      </c>
      <c r="B753" s="20" t="s">
        <v>2689</v>
      </c>
      <c r="C753" s="20" t="s">
        <v>2694</v>
      </c>
      <c r="D753" s="158" t="n">
        <v>9787562963950</v>
      </c>
      <c r="E753" s="20" t="s">
        <v>2662</v>
      </c>
      <c r="F753" s="20" t="s">
        <v>2695</v>
      </c>
      <c r="G753" s="30" t="n">
        <v>48</v>
      </c>
      <c r="H753" s="16" t="s">
        <v>2118</v>
      </c>
      <c r="I753" s="17" t="s">
        <v>20</v>
      </c>
      <c r="J753" s="20" t="s">
        <v>2657</v>
      </c>
      <c r="K753" s="20" t="s">
        <v>2693</v>
      </c>
      <c r="L753" s="20" t="s">
        <v>23</v>
      </c>
      <c r="M753" s="35"/>
      <c r="N753" s="123"/>
    </row>
    <row r="754" s="52" customFormat="true" ht="46" hidden="false" customHeight="true" outlineLevel="0" collapsed="false">
      <c r="A754" s="10" t="n">
        <v>751</v>
      </c>
      <c r="B754" s="20" t="s">
        <v>2696</v>
      </c>
      <c r="C754" s="20" t="s">
        <v>2696</v>
      </c>
      <c r="D754" s="33" t="n">
        <v>9787568073684</v>
      </c>
      <c r="E754" s="20" t="s">
        <v>1007</v>
      </c>
      <c r="F754" s="20" t="s">
        <v>2697</v>
      </c>
      <c r="G754" s="18" t="n">
        <v>55</v>
      </c>
      <c r="H754" s="16" t="s">
        <v>339</v>
      </c>
      <c r="I754" s="101" t="s">
        <v>20</v>
      </c>
      <c r="J754" s="20" t="s">
        <v>2698</v>
      </c>
      <c r="K754" s="20" t="s">
        <v>2699</v>
      </c>
      <c r="L754" s="20" t="s">
        <v>23</v>
      </c>
      <c r="M754" s="35"/>
      <c r="N754" s="123"/>
    </row>
    <row r="755" s="52" customFormat="true" ht="46" hidden="false" customHeight="true" outlineLevel="0" collapsed="false">
      <c r="A755" s="10" t="n">
        <v>752</v>
      </c>
      <c r="B755" s="20" t="s">
        <v>2700</v>
      </c>
      <c r="C755" s="20" t="s">
        <v>2700</v>
      </c>
      <c r="D755" s="202" t="s">
        <v>2701</v>
      </c>
      <c r="E755" s="20" t="s">
        <v>464</v>
      </c>
      <c r="F755" s="20" t="s">
        <v>2702</v>
      </c>
      <c r="G755" s="63" t="n">
        <v>65</v>
      </c>
      <c r="H755" s="202" t="n">
        <v>2021.12</v>
      </c>
      <c r="I755" s="101" t="s">
        <v>20</v>
      </c>
      <c r="J755" s="20" t="s">
        <v>2703</v>
      </c>
      <c r="K755" s="20" t="s">
        <v>2704</v>
      </c>
      <c r="L755" s="20" t="s">
        <v>23</v>
      </c>
      <c r="M755" s="35"/>
      <c r="N755" s="123"/>
    </row>
    <row r="756" s="52" customFormat="true" ht="46" hidden="false" customHeight="true" outlineLevel="0" collapsed="false">
      <c r="A756" s="10" t="n">
        <v>753</v>
      </c>
      <c r="B756" s="20" t="s">
        <v>1776</v>
      </c>
      <c r="C756" s="20" t="s">
        <v>1776</v>
      </c>
      <c r="D756" s="33" t="s">
        <v>2705</v>
      </c>
      <c r="E756" s="20" t="s">
        <v>464</v>
      </c>
      <c r="F756" s="20" t="s">
        <v>2706</v>
      </c>
      <c r="G756" s="18" t="n">
        <v>69</v>
      </c>
      <c r="H756" s="16" t="s">
        <v>2235</v>
      </c>
      <c r="I756" s="101" t="s">
        <v>20</v>
      </c>
      <c r="J756" s="20" t="s">
        <v>2668</v>
      </c>
      <c r="K756" s="20" t="s">
        <v>2704</v>
      </c>
      <c r="L756" s="20" t="s">
        <v>23</v>
      </c>
      <c r="M756" s="35"/>
      <c r="N756" s="123"/>
    </row>
    <row r="757" s="52" customFormat="true" ht="46" hidden="false" customHeight="true" outlineLevel="0" collapsed="false">
      <c r="A757" s="10" t="n">
        <v>754</v>
      </c>
      <c r="B757" s="20" t="s">
        <v>2707</v>
      </c>
      <c r="C757" s="20" t="s">
        <v>2708</v>
      </c>
      <c r="D757" s="201" t="s">
        <v>2709</v>
      </c>
      <c r="E757" s="20" t="s">
        <v>1176</v>
      </c>
      <c r="F757" s="20" t="s">
        <v>2710</v>
      </c>
      <c r="G757" s="18" t="n">
        <v>46</v>
      </c>
      <c r="H757" s="203" t="n">
        <v>2016.08</v>
      </c>
      <c r="I757" s="29" t="s">
        <v>20</v>
      </c>
      <c r="J757" s="20" t="s">
        <v>2711</v>
      </c>
      <c r="K757" s="20" t="s">
        <v>2712</v>
      </c>
      <c r="L757" s="20" t="s">
        <v>23</v>
      </c>
      <c r="M757" s="35"/>
      <c r="N757" s="123"/>
    </row>
    <row r="758" s="52" customFormat="true" ht="46" hidden="false" customHeight="true" outlineLevel="0" collapsed="false">
      <c r="A758" s="10" t="n">
        <v>755</v>
      </c>
      <c r="B758" s="20" t="s">
        <v>2713</v>
      </c>
      <c r="C758" s="20" t="s">
        <v>2714</v>
      </c>
      <c r="D758" s="262" t="n">
        <v>9787112217472</v>
      </c>
      <c r="E758" s="20" t="s">
        <v>1061</v>
      </c>
      <c r="F758" s="20" t="s">
        <v>2715</v>
      </c>
      <c r="G758" s="63" t="n">
        <v>47</v>
      </c>
      <c r="H758" s="202" t="n">
        <v>2018.06</v>
      </c>
      <c r="I758" s="101" t="s">
        <v>20</v>
      </c>
      <c r="J758" s="20" t="s">
        <v>2703</v>
      </c>
      <c r="K758" s="20" t="s">
        <v>2716</v>
      </c>
      <c r="L758" s="20" t="s">
        <v>23</v>
      </c>
      <c r="M758" s="35"/>
      <c r="N758" s="123"/>
    </row>
    <row r="759" s="52" customFormat="true" ht="46" hidden="false" customHeight="true" outlineLevel="0" collapsed="false">
      <c r="A759" s="10" t="n">
        <v>756</v>
      </c>
      <c r="B759" s="10" t="s">
        <v>2717</v>
      </c>
      <c r="C759" s="10" t="s">
        <v>2717</v>
      </c>
      <c r="D759" s="202" t="s">
        <v>2718</v>
      </c>
      <c r="E759" s="20" t="s">
        <v>1061</v>
      </c>
      <c r="F759" s="20" t="s">
        <v>2719</v>
      </c>
      <c r="G759" s="63" t="n">
        <v>48</v>
      </c>
      <c r="H759" s="202" t="s">
        <v>2681</v>
      </c>
      <c r="I759" s="264" t="s">
        <v>20</v>
      </c>
      <c r="J759" s="20" t="s">
        <v>2657</v>
      </c>
      <c r="K759" s="20" t="s">
        <v>2720</v>
      </c>
      <c r="L759" s="20" t="s">
        <v>23</v>
      </c>
      <c r="M759" s="35"/>
      <c r="N759" s="123"/>
    </row>
    <row r="760" s="52" customFormat="true" ht="46" hidden="false" customHeight="true" outlineLevel="0" collapsed="false">
      <c r="A760" s="10" t="n">
        <v>757</v>
      </c>
      <c r="B760" s="20" t="s">
        <v>2689</v>
      </c>
      <c r="C760" s="20" t="s">
        <v>2721</v>
      </c>
      <c r="D760" s="202" t="s">
        <v>2722</v>
      </c>
      <c r="E760" s="20" t="s">
        <v>983</v>
      </c>
      <c r="F760" s="20" t="s">
        <v>2723</v>
      </c>
      <c r="G760" s="63" t="n">
        <v>59.8</v>
      </c>
      <c r="H760" s="202" t="n">
        <v>2021.09</v>
      </c>
      <c r="I760" s="264" t="s">
        <v>20</v>
      </c>
      <c r="J760" s="20" t="s">
        <v>2668</v>
      </c>
      <c r="K760" s="20" t="s">
        <v>2720</v>
      </c>
      <c r="L760" s="20" t="s">
        <v>23</v>
      </c>
      <c r="M760" s="35"/>
      <c r="N760" s="123"/>
    </row>
    <row r="761" s="52" customFormat="true" ht="46" hidden="false" customHeight="true" outlineLevel="0" collapsed="false">
      <c r="A761" s="10" t="n">
        <v>758</v>
      </c>
      <c r="B761" s="20" t="s">
        <v>2689</v>
      </c>
      <c r="C761" s="20" t="s">
        <v>2690</v>
      </c>
      <c r="D761" s="202" t="s">
        <v>2724</v>
      </c>
      <c r="E761" s="20" t="s">
        <v>940</v>
      </c>
      <c r="F761" s="20" t="s">
        <v>2691</v>
      </c>
      <c r="G761" s="63" t="n">
        <v>49</v>
      </c>
      <c r="H761" s="202" t="n">
        <v>2020.11</v>
      </c>
      <c r="I761" s="264" t="s">
        <v>20</v>
      </c>
      <c r="J761" s="20" t="s">
        <v>2668</v>
      </c>
      <c r="K761" s="20" t="s">
        <v>2720</v>
      </c>
      <c r="L761" s="20" t="s">
        <v>82</v>
      </c>
      <c r="M761" s="35"/>
      <c r="N761" s="123"/>
    </row>
    <row r="762" s="52" customFormat="true" ht="46" hidden="false" customHeight="true" outlineLevel="0" collapsed="false">
      <c r="A762" s="10" t="n">
        <v>759</v>
      </c>
      <c r="B762" s="20" t="s">
        <v>2725</v>
      </c>
      <c r="C762" s="20" t="s">
        <v>2725</v>
      </c>
      <c r="D762" s="33" t="n">
        <v>9787112158447</v>
      </c>
      <c r="E762" s="20" t="s">
        <v>1061</v>
      </c>
      <c r="F762" s="20" t="s">
        <v>2726</v>
      </c>
      <c r="G762" s="18" t="n">
        <v>39</v>
      </c>
      <c r="H762" s="16" t="s">
        <v>2727</v>
      </c>
      <c r="I762" s="29" t="s">
        <v>20</v>
      </c>
      <c r="J762" s="20" t="s">
        <v>2728</v>
      </c>
      <c r="K762" s="20" t="s">
        <v>2729</v>
      </c>
      <c r="L762" s="20" t="s">
        <v>23</v>
      </c>
      <c r="M762" s="35"/>
      <c r="N762" s="123"/>
    </row>
    <row r="763" s="52" customFormat="true" ht="46" hidden="false" customHeight="true" outlineLevel="0" collapsed="false">
      <c r="A763" s="10" t="n">
        <v>760</v>
      </c>
      <c r="B763" s="20" t="s">
        <v>2730</v>
      </c>
      <c r="C763" s="20" t="s">
        <v>2731</v>
      </c>
      <c r="D763" s="202" t="s">
        <v>2732</v>
      </c>
      <c r="E763" s="20" t="s">
        <v>218</v>
      </c>
      <c r="F763" s="20" t="s">
        <v>2733</v>
      </c>
      <c r="G763" s="63" t="n">
        <v>35</v>
      </c>
      <c r="H763" s="202" t="n">
        <v>2012.09</v>
      </c>
      <c r="I763" s="101" t="s">
        <v>20</v>
      </c>
      <c r="J763" s="20" t="s">
        <v>2728</v>
      </c>
      <c r="K763" s="20" t="s">
        <v>2734</v>
      </c>
      <c r="L763" s="20" t="s">
        <v>23</v>
      </c>
      <c r="M763" s="35"/>
      <c r="N763" s="123"/>
    </row>
    <row r="764" s="52" customFormat="true" ht="46" hidden="false" customHeight="true" outlineLevel="0" collapsed="false">
      <c r="A764" s="10" t="n">
        <v>761</v>
      </c>
      <c r="B764" s="20" t="s">
        <v>2735</v>
      </c>
      <c r="C764" s="20" t="s">
        <v>2736</v>
      </c>
      <c r="D764" s="33" t="n">
        <v>9787122370839</v>
      </c>
      <c r="E764" s="20" t="s">
        <v>940</v>
      </c>
      <c r="F764" s="20" t="s">
        <v>2737</v>
      </c>
      <c r="G764" s="18" t="n">
        <v>49</v>
      </c>
      <c r="H764" s="16" t="s">
        <v>60</v>
      </c>
      <c r="I764" s="17" t="s">
        <v>20</v>
      </c>
      <c r="J764" s="20" t="s">
        <v>2657</v>
      </c>
      <c r="K764" s="20" t="s">
        <v>2734</v>
      </c>
      <c r="L764" s="20" t="s">
        <v>23</v>
      </c>
      <c r="M764" s="35"/>
      <c r="N764" s="123"/>
    </row>
    <row r="765" s="52" customFormat="true" ht="46" hidden="false" customHeight="true" outlineLevel="0" collapsed="false">
      <c r="A765" s="10" t="n">
        <v>762</v>
      </c>
      <c r="B765" s="20" t="s">
        <v>2738</v>
      </c>
      <c r="C765" s="20" t="s">
        <v>2739</v>
      </c>
      <c r="D765" s="33" t="n">
        <v>9787301158654</v>
      </c>
      <c r="E765" s="20" t="s">
        <v>80</v>
      </c>
      <c r="F765" s="20" t="s">
        <v>2740</v>
      </c>
      <c r="G765" s="18" t="n">
        <v>32</v>
      </c>
      <c r="H765" s="16" t="s">
        <v>2741</v>
      </c>
      <c r="I765" s="17" t="s">
        <v>20</v>
      </c>
      <c r="J765" s="20" t="s">
        <v>2657</v>
      </c>
      <c r="K765" s="20" t="s">
        <v>2734</v>
      </c>
      <c r="L765" s="20" t="s">
        <v>23</v>
      </c>
      <c r="M765" s="35"/>
      <c r="N765" s="123"/>
    </row>
    <row r="766" s="52" customFormat="true" ht="46" hidden="false" customHeight="true" outlineLevel="0" collapsed="false">
      <c r="A766" s="10" t="n">
        <v>763</v>
      </c>
      <c r="B766" s="20" t="s">
        <v>2290</v>
      </c>
      <c r="C766" s="20" t="s">
        <v>2742</v>
      </c>
      <c r="D766" s="201" t="n">
        <v>9787040458329</v>
      </c>
      <c r="E766" s="20" t="s">
        <v>51</v>
      </c>
      <c r="F766" s="20" t="s">
        <v>2743</v>
      </c>
      <c r="G766" s="18" t="n">
        <v>48</v>
      </c>
      <c r="H766" s="16" t="s">
        <v>2293</v>
      </c>
      <c r="I766" s="29" t="s">
        <v>53</v>
      </c>
      <c r="J766" s="20" t="s">
        <v>2744</v>
      </c>
      <c r="K766" s="20" t="s">
        <v>2734</v>
      </c>
      <c r="L766" s="20" t="s">
        <v>23</v>
      </c>
      <c r="M766" s="35"/>
      <c r="N766" s="123"/>
    </row>
    <row r="767" s="52" customFormat="true" ht="46" hidden="false" customHeight="true" outlineLevel="0" collapsed="false">
      <c r="A767" s="10" t="n">
        <v>764</v>
      </c>
      <c r="B767" s="20" t="s">
        <v>2745</v>
      </c>
      <c r="C767" s="20" t="s">
        <v>2746</v>
      </c>
      <c r="D767" s="35" t="s">
        <v>2747</v>
      </c>
      <c r="E767" s="20" t="s">
        <v>464</v>
      </c>
      <c r="F767" s="20" t="s">
        <v>2748</v>
      </c>
      <c r="G767" s="159" t="n">
        <v>69</v>
      </c>
      <c r="H767" s="35" t="n">
        <v>2016.03</v>
      </c>
      <c r="I767" s="38" t="s">
        <v>20</v>
      </c>
      <c r="J767" s="20" t="s">
        <v>2749</v>
      </c>
      <c r="K767" s="20" t="s">
        <v>2614</v>
      </c>
      <c r="L767" s="20" t="s">
        <v>23</v>
      </c>
      <c r="M767" s="265"/>
      <c r="N767" s="123"/>
    </row>
    <row r="768" s="52" customFormat="true" ht="46" hidden="false" customHeight="true" outlineLevel="0" collapsed="false">
      <c r="A768" s="10" t="n">
        <v>765</v>
      </c>
      <c r="B768" s="20" t="s">
        <v>2750</v>
      </c>
      <c r="C768" s="20" t="s">
        <v>2751</v>
      </c>
      <c r="D768" s="13" t="s">
        <v>2752</v>
      </c>
      <c r="E768" s="20" t="s">
        <v>437</v>
      </c>
      <c r="F768" s="10" t="s">
        <v>2753</v>
      </c>
      <c r="G768" s="159" t="n">
        <v>78</v>
      </c>
      <c r="H768" s="35" t="n">
        <v>2018.02</v>
      </c>
      <c r="I768" s="38" t="s">
        <v>20</v>
      </c>
      <c r="J768" s="20" t="s">
        <v>2749</v>
      </c>
      <c r="K768" s="20" t="s">
        <v>2754</v>
      </c>
      <c r="L768" s="20" t="s">
        <v>23</v>
      </c>
      <c r="M768" s="265"/>
      <c r="N768" s="123"/>
    </row>
    <row r="769" s="52" customFormat="true" ht="46" hidden="false" customHeight="true" outlineLevel="0" collapsed="false">
      <c r="A769" s="10" t="n">
        <v>766</v>
      </c>
      <c r="B769" s="20" t="s">
        <v>2570</v>
      </c>
      <c r="C769" s="20" t="s">
        <v>2755</v>
      </c>
      <c r="D769" s="13" t="s">
        <v>2756</v>
      </c>
      <c r="E769" s="20" t="s">
        <v>74</v>
      </c>
      <c r="F769" s="20" t="s">
        <v>2574</v>
      </c>
      <c r="G769" s="159" t="n">
        <v>99</v>
      </c>
      <c r="H769" s="35" t="n">
        <v>2021.02</v>
      </c>
      <c r="I769" s="38" t="s">
        <v>20</v>
      </c>
      <c r="J769" s="20" t="s">
        <v>2749</v>
      </c>
      <c r="K769" s="20" t="s">
        <v>2754</v>
      </c>
      <c r="L769" s="20" t="s">
        <v>23</v>
      </c>
      <c r="M769" s="265"/>
      <c r="N769" s="123"/>
    </row>
    <row r="770" s="52" customFormat="true" ht="46" hidden="false" customHeight="true" outlineLevel="0" collapsed="false">
      <c r="A770" s="10" t="n">
        <v>767</v>
      </c>
      <c r="B770" s="20" t="s">
        <v>2757</v>
      </c>
      <c r="C770" s="20" t="s">
        <v>2757</v>
      </c>
      <c r="D770" s="35" t="s">
        <v>2758</v>
      </c>
      <c r="E770" s="20" t="s">
        <v>1304</v>
      </c>
      <c r="F770" s="20" t="s">
        <v>2759</v>
      </c>
      <c r="G770" s="159" t="n">
        <v>68</v>
      </c>
      <c r="H770" s="35" t="n">
        <v>2018.11</v>
      </c>
      <c r="I770" s="38" t="s">
        <v>20</v>
      </c>
      <c r="J770" s="20" t="s">
        <v>2749</v>
      </c>
      <c r="K770" s="20" t="s">
        <v>2760</v>
      </c>
      <c r="L770" s="20" t="s">
        <v>23</v>
      </c>
      <c r="M770" s="265"/>
      <c r="N770" s="123"/>
    </row>
    <row r="771" s="52" customFormat="true" ht="46" hidden="false" customHeight="true" outlineLevel="0" collapsed="false">
      <c r="A771" s="10" t="n">
        <v>768</v>
      </c>
      <c r="B771" s="20" t="s">
        <v>2757</v>
      </c>
      <c r="C771" s="20" t="s">
        <v>2761</v>
      </c>
      <c r="D771" s="35" t="s">
        <v>2762</v>
      </c>
      <c r="E771" s="20" t="s">
        <v>464</v>
      </c>
      <c r="F771" s="20" t="s">
        <v>2763</v>
      </c>
      <c r="G771" s="159" t="n">
        <v>49</v>
      </c>
      <c r="H771" s="35" t="n">
        <v>2019.06</v>
      </c>
      <c r="I771" s="38" t="s">
        <v>20</v>
      </c>
      <c r="J771" s="20" t="s">
        <v>2749</v>
      </c>
      <c r="K771" s="20" t="s">
        <v>2760</v>
      </c>
      <c r="L771" s="20" t="s">
        <v>82</v>
      </c>
      <c r="M771" s="265"/>
      <c r="N771" s="123"/>
    </row>
    <row r="772" s="52" customFormat="true" ht="46" hidden="false" customHeight="true" outlineLevel="0" collapsed="false">
      <c r="A772" s="10" t="n">
        <v>769</v>
      </c>
      <c r="B772" s="20" t="s">
        <v>2757</v>
      </c>
      <c r="C772" s="20" t="s">
        <v>2764</v>
      </c>
      <c r="D772" s="35" t="s">
        <v>2765</v>
      </c>
      <c r="E772" s="20" t="s">
        <v>464</v>
      </c>
      <c r="F772" s="20" t="s">
        <v>2766</v>
      </c>
      <c r="G772" s="159" t="n">
        <v>44.85</v>
      </c>
      <c r="H772" s="35" t="n">
        <v>2021.04</v>
      </c>
      <c r="I772" s="38" t="s">
        <v>20</v>
      </c>
      <c r="J772" s="20" t="s">
        <v>2749</v>
      </c>
      <c r="K772" s="20" t="s">
        <v>2760</v>
      </c>
      <c r="L772" s="20" t="s">
        <v>87</v>
      </c>
      <c r="M772" s="265"/>
      <c r="N772" s="123"/>
    </row>
    <row r="773" s="52" customFormat="true" ht="46" hidden="false" customHeight="true" outlineLevel="0" collapsed="false">
      <c r="A773" s="10" t="n">
        <v>770</v>
      </c>
      <c r="B773" s="20" t="s">
        <v>2757</v>
      </c>
      <c r="C773" s="20" t="s">
        <v>2767</v>
      </c>
      <c r="D773" s="35" t="s">
        <v>2768</v>
      </c>
      <c r="E773" s="20" t="s">
        <v>2769</v>
      </c>
      <c r="F773" s="20" t="s">
        <v>2770</v>
      </c>
      <c r="G773" s="159" t="n">
        <v>48</v>
      </c>
      <c r="H773" s="35" t="n">
        <v>2018.09</v>
      </c>
      <c r="I773" s="38" t="s">
        <v>1934</v>
      </c>
      <c r="J773" s="20" t="s">
        <v>2749</v>
      </c>
      <c r="K773" s="20" t="s">
        <v>2760</v>
      </c>
      <c r="L773" s="20" t="s">
        <v>87</v>
      </c>
      <c r="M773" s="265"/>
      <c r="N773" s="123"/>
    </row>
    <row r="774" s="52" customFormat="true" ht="46" hidden="false" customHeight="true" outlineLevel="0" collapsed="false">
      <c r="A774" s="10" t="n">
        <v>771</v>
      </c>
      <c r="B774" s="10" t="s">
        <v>2771</v>
      </c>
      <c r="C774" s="20" t="s">
        <v>2772</v>
      </c>
      <c r="D774" s="35" t="s">
        <v>2773</v>
      </c>
      <c r="E774" s="20" t="s">
        <v>218</v>
      </c>
      <c r="F774" s="20" t="s">
        <v>2774</v>
      </c>
      <c r="G774" s="159" t="n">
        <v>79</v>
      </c>
      <c r="H774" s="35" t="n">
        <v>2022.08</v>
      </c>
      <c r="I774" s="38" t="s">
        <v>20</v>
      </c>
      <c r="J774" s="20" t="s">
        <v>2749</v>
      </c>
      <c r="K774" s="20" t="s">
        <v>2775</v>
      </c>
      <c r="L774" s="20" t="s">
        <v>23</v>
      </c>
      <c r="M774" s="265"/>
      <c r="N774" s="123"/>
    </row>
    <row r="775" s="52" customFormat="true" ht="46" hidden="false" customHeight="true" outlineLevel="0" collapsed="false">
      <c r="A775" s="10" t="n">
        <v>772</v>
      </c>
      <c r="B775" s="20" t="s">
        <v>2776</v>
      </c>
      <c r="C775" s="20" t="s">
        <v>2777</v>
      </c>
      <c r="D775" s="35" t="s">
        <v>2778</v>
      </c>
      <c r="E775" s="20" t="s">
        <v>218</v>
      </c>
      <c r="F775" s="20" t="s">
        <v>2779</v>
      </c>
      <c r="G775" s="159" t="n">
        <v>68</v>
      </c>
      <c r="H775" s="35" t="n">
        <v>2018.01</v>
      </c>
      <c r="I775" s="38" t="s">
        <v>20</v>
      </c>
      <c r="J775" s="20" t="s">
        <v>2749</v>
      </c>
      <c r="K775" s="20" t="s">
        <v>2775</v>
      </c>
      <c r="L775" s="20" t="s">
        <v>23</v>
      </c>
      <c r="M775" s="265"/>
      <c r="N775" s="123"/>
    </row>
    <row r="776" s="52" customFormat="true" ht="46" hidden="false" customHeight="true" outlineLevel="0" collapsed="false">
      <c r="A776" s="10" t="n">
        <v>773</v>
      </c>
      <c r="B776" s="20" t="s">
        <v>2780</v>
      </c>
      <c r="C776" s="20" t="s">
        <v>2781</v>
      </c>
      <c r="D776" s="13" t="s">
        <v>2782</v>
      </c>
      <c r="E776" s="20" t="s">
        <v>2564</v>
      </c>
      <c r="F776" s="20" t="s">
        <v>2783</v>
      </c>
      <c r="G776" s="159" t="n">
        <v>59.8</v>
      </c>
      <c r="H776" s="35" t="n">
        <v>2022.11</v>
      </c>
      <c r="I776" s="38" t="s">
        <v>20</v>
      </c>
      <c r="J776" s="20" t="s">
        <v>2784</v>
      </c>
      <c r="K776" s="20" t="s">
        <v>2785</v>
      </c>
      <c r="L776" s="20" t="s">
        <v>23</v>
      </c>
      <c r="M776" s="265"/>
      <c r="N776" s="123"/>
    </row>
    <row r="777" s="52" customFormat="true" ht="46" hidden="false" customHeight="true" outlineLevel="0" collapsed="false">
      <c r="A777" s="10" t="n">
        <v>774</v>
      </c>
      <c r="B777" s="20" t="s">
        <v>2780</v>
      </c>
      <c r="C777" s="20" t="s">
        <v>2786</v>
      </c>
      <c r="D777" s="35" t="s">
        <v>2787</v>
      </c>
      <c r="E777" s="20" t="s">
        <v>2788</v>
      </c>
      <c r="F777" s="20" t="s">
        <v>2789</v>
      </c>
      <c r="G777" s="159" t="n">
        <v>244</v>
      </c>
      <c r="H777" s="35" t="n">
        <v>2020.01</v>
      </c>
      <c r="I777" s="38" t="s">
        <v>20</v>
      </c>
      <c r="J777" s="20" t="s">
        <v>2784</v>
      </c>
      <c r="K777" s="20" t="s">
        <v>2785</v>
      </c>
      <c r="L777" s="20" t="s">
        <v>82</v>
      </c>
      <c r="M777" s="265"/>
      <c r="N777" s="123"/>
    </row>
    <row r="778" s="52" customFormat="true" ht="46" hidden="false" customHeight="true" outlineLevel="0" collapsed="false">
      <c r="A778" s="10" t="n">
        <v>775</v>
      </c>
      <c r="B778" s="20" t="s">
        <v>2790</v>
      </c>
      <c r="C778" s="20" t="s">
        <v>2791</v>
      </c>
      <c r="D778" s="13" t="s">
        <v>2792</v>
      </c>
      <c r="E778" s="20" t="s">
        <v>58</v>
      </c>
      <c r="F778" s="20" t="s">
        <v>2793</v>
      </c>
      <c r="G778" s="159" t="n">
        <v>38</v>
      </c>
      <c r="H778" s="35" t="n">
        <v>2019.01</v>
      </c>
      <c r="I778" s="38" t="s">
        <v>20</v>
      </c>
      <c r="J778" s="20" t="s">
        <v>2784</v>
      </c>
      <c r="K778" s="20" t="s">
        <v>2760</v>
      </c>
      <c r="L778" s="20" t="s">
        <v>23</v>
      </c>
      <c r="M778" s="265"/>
      <c r="N778" s="123"/>
    </row>
    <row r="779" s="52" customFormat="true" ht="46" hidden="false" customHeight="true" outlineLevel="0" collapsed="false">
      <c r="A779" s="10" t="n">
        <v>776</v>
      </c>
      <c r="B779" s="20" t="s">
        <v>2790</v>
      </c>
      <c r="C779" s="20" t="s">
        <v>2794</v>
      </c>
      <c r="D779" s="13" t="s">
        <v>2795</v>
      </c>
      <c r="E779" s="20" t="s">
        <v>58</v>
      </c>
      <c r="F779" s="20" t="s">
        <v>2796</v>
      </c>
      <c r="G779" s="159" t="n">
        <v>46</v>
      </c>
      <c r="H779" s="35" t="n">
        <v>2023.01</v>
      </c>
      <c r="I779" s="38" t="s">
        <v>20</v>
      </c>
      <c r="J779" s="20" t="s">
        <v>2784</v>
      </c>
      <c r="K779" s="20" t="s">
        <v>2760</v>
      </c>
      <c r="L779" s="20" t="s">
        <v>82</v>
      </c>
      <c r="M779" s="265"/>
      <c r="N779" s="123"/>
    </row>
    <row r="780" s="52" customFormat="true" ht="46" hidden="false" customHeight="true" outlineLevel="0" collapsed="false">
      <c r="A780" s="10" t="n">
        <v>777</v>
      </c>
      <c r="B780" s="20" t="s">
        <v>2790</v>
      </c>
      <c r="C780" s="20" t="s">
        <v>2797</v>
      </c>
      <c r="D780" s="35" t="s">
        <v>2798</v>
      </c>
      <c r="E780" s="20" t="s">
        <v>940</v>
      </c>
      <c r="F780" s="20" t="s">
        <v>2799</v>
      </c>
      <c r="G780" s="159" t="n">
        <v>137</v>
      </c>
      <c r="H780" s="35" t="n">
        <v>2019.01</v>
      </c>
      <c r="I780" s="38" t="s">
        <v>20</v>
      </c>
      <c r="J780" s="20" t="s">
        <v>2784</v>
      </c>
      <c r="K780" s="20" t="s">
        <v>2760</v>
      </c>
      <c r="L780" s="20" t="s">
        <v>82</v>
      </c>
      <c r="M780" s="265"/>
      <c r="N780" s="123"/>
    </row>
    <row r="781" s="52" customFormat="true" ht="46" hidden="false" customHeight="true" outlineLevel="0" collapsed="false">
      <c r="A781" s="10" t="n">
        <v>778</v>
      </c>
      <c r="B781" s="20" t="s">
        <v>2790</v>
      </c>
      <c r="C781" s="20" t="s">
        <v>2800</v>
      </c>
      <c r="D781" s="13" t="s">
        <v>2801</v>
      </c>
      <c r="E781" s="20" t="s">
        <v>218</v>
      </c>
      <c r="F781" s="20" t="s">
        <v>2802</v>
      </c>
      <c r="G781" s="159" t="n">
        <v>56</v>
      </c>
      <c r="H781" s="35" t="n">
        <v>2023.03</v>
      </c>
      <c r="I781" s="38" t="s">
        <v>20</v>
      </c>
      <c r="J781" s="20" t="s">
        <v>2784</v>
      </c>
      <c r="K781" s="20" t="s">
        <v>2760</v>
      </c>
      <c r="L781" s="20" t="s">
        <v>82</v>
      </c>
      <c r="M781" s="265"/>
      <c r="N781" s="123"/>
    </row>
    <row r="782" s="52" customFormat="true" ht="46" hidden="false" customHeight="true" outlineLevel="0" collapsed="false">
      <c r="A782" s="10" t="n">
        <v>779</v>
      </c>
      <c r="B782" s="20" t="s">
        <v>2803</v>
      </c>
      <c r="C782" s="20" t="s">
        <v>2804</v>
      </c>
      <c r="D782" s="35" t="s">
        <v>2805</v>
      </c>
      <c r="E782" s="20" t="s">
        <v>58</v>
      </c>
      <c r="F782" s="20" t="s">
        <v>2806</v>
      </c>
      <c r="G782" s="159" t="n">
        <v>28</v>
      </c>
      <c r="H782" s="35" t="s">
        <v>2651</v>
      </c>
      <c r="I782" s="38" t="s">
        <v>20</v>
      </c>
      <c r="J782" s="20" t="s">
        <v>2784</v>
      </c>
      <c r="K782" s="20" t="s">
        <v>2807</v>
      </c>
      <c r="L782" s="20" t="s">
        <v>23</v>
      </c>
      <c r="M782" s="265"/>
      <c r="N782" s="123"/>
    </row>
    <row r="783" s="52" customFormat="true" ht="46" hidden="false" customHeight="true" outlineLevel="0" collapsed="false">
      <c r="A783" s="10" t="n">
        <v>780</v>
      </c>
      <c r="B783" s="20" t="s">
        <v>2808</v>
      </c>
      <c r="C783" s="20" t="s">
        <v>2808</v>
      </c>
      <c r="D783" s="36" t="s">
        <v>2809</v>
      </c>
      <c r="E783" s="20" t="s">
        <v>51</v>
      </c>
      <c r="F783" s="20" t="s">
        <v>2810</v>
      </c>
      <c r="G783" s="18" t="n">
        <v>46</v>
      </c>
      <c r="H783" s="172" t="n">
        <v>2023.03</v>
      </c>
      <c r="I783" s="17" t="s">
        <v>53</v>
      </c>
      <c r="J783" s="20" t="s">
        <v>2784</v>
      </c>
      <c r="K783" s="20" t="s">
        <v>2811</v>
      </c>
      <c r="L783" s="20" t="s">
        <v>23</v>
      </c>
      <c r="M783" s="265"/>
      <c r="N783" s="123"/>
    </row>
    <row r="784" s="52" customFormat="true" ht="46" hidden="false" customHeight="true" outlineLevel="0" collapsed="false">
      <c r="A784" s="10" t="n">
        <v>781</v>
      </c>
      <c r="B784" s="20" t="s">
        <v>2808</v>
      </c>
      <c r="C784" s="20" t="s">
        <v>2808</v>
      </c>
      <c r="D784" s="36" t="s">
        <v>2812</v>
      </c>
      <c r="E784" s="20" t="s">
        <v>437</v>
      </c>
      <c r="F784" s="20" t="s">
        <v>2813</v>
      </c>
      <c r="G784" s="18" t="n">
        <v>56</v>
      </c>
      <c r="H784" s="172" t="n">
        <v>2021.11</v>
      </c>
      <c r="I784" s="17" t="s">
        <v>20</v>
      </c>
      <c r="J784" s="20" t="s">
        <v>2784</v>
      </c>
      <c r="K784" s="20" t="s">
        <v>2811</v>
      </c>
      <c r="L784" s="20" t="s">
        <v>87</v>
      </c>
      <c r="M784" s="265"/>
      <c r="N784" s="123"/>
    </row>
    <row r="785" s="52" customFormat="true" ht="46" hidden="false" customHeight="true" outlineLevel="0" collapsed="false">
      <c r="A785" s="10" t="n">
        <v>782</v>
      </c>
      <c r="B785" s="20" t="s">
        <v>2814</v>
      </c>
      <c r="C785" s="20" t="s">
        <v>2815</v>
      </c>
      <c r="D785" s="35" t="s">
        <v>2816</v>
      </c>
      <c r="E785" s="20" t="s">
        <v>1452</v>
      </c>
      <c r="F785" s="10" t="s">
        <v>2817</v>
      </c>
      <c r="G785" s="159" t="n">
        <v>49</v>
      </c>
      <c r="H785" s="35" t="n">
        <v>2018.03</v>
      </c>
      <c r="I785" s="38" t="s">
        <v>20</v>
      </c>
      <c r="J785" s="20" t="s">
        <v>2784</v>
      </c>
      <c r="K785" s="20" t="s">
        <v>2818</v>
      </c>
      <c r="L785" s="20" t="s">
        <v>23</v>
      </c>
      <c r="M785" s="265"/>
      <c r="N785" s="123"/>
    </row>
    <row r="786" s="52" customFormat="true" ht="46" hidden="false" customHeight="true" outlineLevel="0" collapsed="false">
      <c r="A786" s="10" t="n">
        <v>783</v>
      </c>
      <c r="B786" s="20" t="s">
        <v>2290</v>
      </c>
      <c r="C786" s="20" t="s">
        <v>2290</v>
      </c>
      <c r="D786" s="36" t="n">
        <v>9787040458329</v>
      </c>
      <c r="E786" s="20" t="s">
        <v>51</v>
      </c>
      <c r="F786" s="20" t="s">
        <v>2518</v>
      </c>
      <c r="G786" s="18" t="n">
        <v>48</v>
      </c>
      <c r="H786" s="16" t="n">
        <v>2019.01</v>
      </c>
      <c r="I786" s="17" t="s">
        <v>53</v>
      </c>
      <c r="J786" s="20" t="s">
        <v>2819</v>
      </c>
      <c r="K786" s="20" t="s">
        <v>2820</v>
      </c>
      <c r="L786" s="20" t="s">
        <v>23</v>
      </c>
      <c r="M786" s="265"/>
      <c r="N786" s="123"/>
    </row>
    <row r="787" s="52" customFormat="true" ht="46" hidden="false" customHeight="true" outlineLevel="0" collapsed="false">
      <c r="A787" s="10" t="n">
        <v>784</v>
      </c>
      <c r="B787" s="20" t="s">
        <v>2298</v>
      </c>
      <c r="C787" s="20" t="s">
        <v>2299</v>
      </c>
      <c r="D787" s="172" t="s">
        <v>2300</v>
      </c>
      <c r="E787" s="20" t="s">
        <v>2821</v>
      </c>
      <c r="F787" s="20" t="s">
        <v>2302</v>
      </c>
      <c r="G787" s="18" t="n">
        <v>40</v>
      </c>
      <c r="H787" s="172" t="n">
        <v>2019.09</v>
      </c>
      <c r="I787" s="17" t="s">
        <v>132</v>
      </c>
      <c r="J787" s="20" t="s">
        <v>2819</v>
      </c>
      <c r="K787" s="20" t="s">
        <v>2822</v>
      </c>
      <c r="L787" s="20" t="s">
        <v>23</v>
      </c>
      <c r="M787" s="265"/>
      <c r="N787" s="123"/>
    </row>
    <row r="788" s="52" customFormat="true" ht="46" hidden="false" customHeight="true" outlineLevel="0" collapsed="false">
      <c r="A788" s="10" t="n">
        <v>785</v>
      </c>
      <c r="B788" s="20" t="s">
        <v>2298</v>
      </c>
      <c r="C788" s="20" t="s">
        <v>2823</v>
      </c>
      <c r="D788" s="266" t="s">
        <v>2824</v>
      </c>
      <c r="E788" s="20" t="s">
        <v>74</v>
      </c>
      <c r="F788" s="20" t="s">
        <v>2307</v>
      </c>
      <c r="G788" s="159" t="n">
        <v>35</v>
      </c>
      <c r="H788" s="35" t="s">
        <v>664</v>
      </c>
      <c r="I788" s="38" t="s">
        <v>20</v>
      </c>
      <c r="J788" s="20" t="s">
        <v>2819</v>
      </c>
      <c r="K788" s="20" t="s">
        <v>2822</v>
      </c>
      <c r="L788" s="20" t="s">
        <v>82</v>
      </c>
      <c r="M788" s="265"/>
      <c r="N788" s="123"/>
    </row>
    <row r="789" s="52" customFormat="true" ht="46" hidden="false" customHeight="true" outlineLevel="0" collapsed="false">
      <c r="A789" s="10" t="n">
        <v>786</v>
      </c>
      <c r="B789" s="20" t="s">
        <v>2321</v>
      </c>
      <c r="C789" s="20" t="s">
        <v>2825</v>
      </c>
      <c r="D789" s="35" t="s">
        <v>2826</v>
      </c>
      <c r="E789" s="20" t="s">
        <v>275</v>
      </c>
      <c r="F789" s="20" t="s">
        <v>2827</v>
      </c>
      <c r="G789" s="159" t="n">
        <v>39</v>
      </c>
      <c r="H789" s="35" t="s">
        <v>514</v>
      </c>
      <c r="I789" s="38" t="s">
        <v>20</v>
      </c>
      <c r="J789" s="20" t="s">
        <v>2819</v>
      </c>
      <c r="K789" s="20" t="s">
        <v>2822</v>
      </c>
      <c r="L789" s="20" t="s">
        <v>23</v>
      </c>
      <c r="M789" s="265"/>
      <c r="N789" s="123"/>
    </row>
    <row r="790" s="52" customFormat="true" ht="46" hidden="false" customHeight="true" outlineLevel="0" collapsed="false">
      <c r="A790" s="10" t="n">
        <v>787</v>
      </c>
      <c r="B790" s="20" t="s">
        <v>2321</v>
      </c>
      <c r="C790" s="20" t="s">
        <v>2828</v>
      </c>
      <c r="D790" s="35" t="s">
        <v>2829</v>
      </c>
      <c r="E790" s="20" t="s">
        <v>275</v>
      </c>
      <c r="F790" s="20" t="s">
        <v>2830</v>
      </c>
      <c r="G790" s="159" t="n">
        <v>36</v>
      </c>
      <c r="H790" s="35" t="s">
        <v>339</v>
      </c>
      <c r="I790" s="38" t="s">
        <v>20</v>
      </c>
      <c r="J790" s="20" t="s">
        <v>2819</v>
      </c>
      <c r="K790" s="20" t="s">
        <v>2822</v>
      </c>
      <c r="L790" s="20" t="s">
        <v>82</v>
      </c>
      <c r="M790" s="265"/>
      <c r="N790" s="123"/>
    </row>
    <row r="791" s="52" customFormat="true" ht="46" hidden="false" customHeight="true" outlineLevel="0" collapsed="false">
      <c r="A791" s="10" t="n">
        <v>788</v>
      </c>
      <c r="B791" s="20" t="s">
        <v>2321</v>
      </c>
      <c r="C791" s="20" t="s">
        <v>2831</v>
      </c>
      <c r="D791" s="35" t="s">
        <v>2832</v>
      </c>
      <c r="E791" s="20" t="s">
        <v>275</v>
      </c>
      <c r="F791" s="20" t="s">
        <v>2833</v>
      </c>
      <c r="G791" s="159" t="n">
        <v>39</v>
      </c>
      <c r="H791" s="35" t="s">
        <v>386</v>
      </c>
      <c r="I791" s="38" t="s">
        <v>20</v>
      </c>
      <c r="J791" s="20" t="s">
        <v>2819</v>
      </c>
      <c r="K791" s="20" t="s">
        <v>2822</v>
      </c>
      <c r="L791" s="20" t="s">
        <v>82</v>
      </c>
      <c r="M791" s="265"/>
      <c r="N791" s="123"/>
    </row>
    <row r="792" s="52" customFormat="true" ht="46" hidden="false" customHeight="true" outlineLevel="0" collapsed="false">
      <c r="A792" s="10" t="n">
        <v>789</v>
      </c>
      <c r="B792" s="20" t="s">
        <v>2321</v>
      </c>
      <c r="C792" s="20" t="s">
        <v>2831</v>
      </c>
      <c r="D792" s="35" t="s">
        <v>2834</v>
      </c>
      <c r="E792" s="20" t="s">
        <v>275</v>
      </c>
      <c r="F792" s="20" t="s">
        <v>2835</v>
      </c>
      <c r="G792" s="159" t="n">
        <v>38</v>
      </c>
      <c r="H792" s="35" t="s">
        <v>386</v>
      </c>
      <c r="I792" s="38" t="s">
        <v>20</v>
      </c>
      <c r="J792" s="20" t="s">
        <v>2819</v>
      </c>
      <c r="K792" s="20" t="s">
        <v>2822</v>
      </c>
      <c r="L792" s="20" t="s">
        <v>82</v>
      </c>
      <c r="M792" s="265"/>
      <c r="N792" s="123"/>
    </row>
    <row r="793" s="272" customFormat="true" ht="24.95" hidden="false" customHeight="true" outlineLevel="0" collapsed="false">
      <c r="A793" s="10" t="n">
        <v>790</v>
      </c>
      <c r="B793" s="267" t="s">
        <v>128</v>
      </c>
      <c r="C793" s="20" t="s">
        <v>2203</v>
      </c>
      <c r="D793" s="268" t="s">
        <v>130</v>
      </c>
      <c r="E793" s="267" t="s">
        <v>51</v>
      </c>
      <c r="F793" s="267" t="s">
        <v>2204</v>
      </c>
      <c r="G793" s="269" t="n">
        <v>52</v>
      </c>
      <c r="H793" s="267" t="n">
        <v>2022.08</v>
      </c>
      <c r="I793" s="267" t="s">
        <v>53</v>
      </c>
      <c r="J793" s="270" t="s">
        <v>2836</v>
      </c>
      <c r="K793" s="267" t="s">
        <v>2837</v>
      </c>
      <c r="L793" s="267" t="s">
        <v>23</v>
      </c>
      <c r="M793" s="271"/>
    </row>
    <row r="794" s="52" customFormat="true" ht="46" hidden="false" customHeight="true" outlineLevel="0" collapsed="false">
      <c r="A794" s="10" t="n">
        <v>791</v>
      </c>
      <c r="B794" s="20" t="s">
        <v>40</v>
      </c>
      <c r="C794" s="20" t="s">
        <v>40</v>
      </c>
      <c r="D794" s="273" t="n">
        <v>9787303271450</v>
      </c>
      <c r="E794" s="20" t="s">
        <v>42</v>
      </c>
      <c r="F794" s="20" t="s">
        <v>43</v>
      </c>
      <c r="G794" s="274" t="n">
        <v>50.8</v>
      </c>
      <c r="H794" s="275" t="s">
        <v>44</v>
      </c>
      <c r="I794" s="135" t="s">
        <v>20</v>
      </c>
      <c r="J794" s="10" t="s">
        <v>2407</v>
      </c>
      <c r="K794" s="20" t="s">
        <v>46</v>
      </c>
      <c r="L794" s="20" t="s">
        <v>47</v>
      </c>
      <c r="M794" s="35"/>
      <c r="N794" s="123"/>
    </row>
    <row r="795" s="52" customFormat="true" ht="78" hidden="false" customHeight="true" outlineLevel="0" collapsed="false">
      <c r="A795" s="10" t="n">
        <v>792</v>
      </c>
      <c r="B795" s="20" t="s">
        <v>1714</v>
      </c>
      <c r="C795" s="20" t="s">
        <v>1715</v>
      </c>
      <c r="D795" s="156" t="s">
        <v>16</v>
      </c>
      <c r="E795" s="20" t="s">
        <v>17</v>
      </c>
      <c r="F795" s="20" t="s">
        <v>2409</v>
      </c>
      <c r="G795" s="276" t="n">
        <v>59</v>
      </c>
      <c r="H795" s="156" t="n">
        <v>2023.06</v>
      </c>
      <c r="I795" s="11" t="s">
        <v>20</v>
      </c>
      <c r="J795" s="10" t="s">
        <v>2410</v>
      </c>
      <c r="K795" s="20" t="s">
        <v>22</v>
      </c>
      <c r="L795" s="20" t="s">
        <v>23</v>
      </c>
      <c r="M795" s="11" t="s">
        <v>24</v>
      </c>
      <c r="N795" s="123"/>
    </row>
    <row r="796" s="52" customFormat="true" ht="46" hidden="false" customHeight="true" outlineLevel="0" collapsed="false">
      <c r="A796" s="10" t="n">
        <v>793</v>
      </c>
      <c r="B796" s="20" t="s">
        <v>25</v>
      </c>
      <c r="C796" s="20" t="s">
        <v>744</v>
      </c>
      <c r="D796" s="201" t="n">
        <v>9787521310795</v>
      </c>
      <c r="E796" s="20" t="s">
        <v>28</v>
      </c>
      <c r="F796" s="20" t="s">
        <v>29</v>
      </c>
      <c r="G796" s="18" t="n">
        <v>48.9</v>
      </c>
      <c r="H796" s="16" t="s">
        <v>30</v>
      </c>
      <c r="I796" s="29" t="s">
        <v>20</v>
      </c>
      <c r="J796" s="20" t="s">
        <v>25</v>
      </c>
      <c r="K796" s="20" t="s">
        <v>31</v>
      </c>
      <c r="L796" s="20" t="s">
        <v>23</v>
      </c>
      <c r="M796" s="10"/>
      <c r="N796" s="123"/>
    </row>
    <row r="797" s="52" customFormat="true" ht="46" hidden="false" customHeight="true" outlineLevel="0" collapsed="false">
      <c r="A797" s="10" t="n">
        <v>794</v>
      </c>
      <c r="B797" s="20" t="s">
        <v>32</v>
      </c>
      <c r="C797" s="20" t="s">
        <v>33</v>
      </c>
      <c r="D797" s="27" t="n">
        <v>9787544669634</v>
      </c>
      <c r="E797" s="20" t="s">
        <v>17</v>
      </c>
      <c r="F797" s="20" t="s">
        <v>35</v>
      </c>
      <c r="G797" s="28" t="s">
        <v>36</v>
      </c>
      <c r="H797" s="28" t="s">
        <v>37</v>
      </c>
      <c r="I797" s="29" t="s">
        <v>20</v>
      </c>
      <c r="J797" s="10" t="s">
        <v>38</v>
      </c>
      <c r="K797" s="20" t="s">
        <v>39</v>
      </c>
      <c r="L797" s="20" t="s">
        <v>23</v>
      </c>
      <c r="M797" s="107"/>
      <c r="N797" s="123"/>
    </row>
    <row r="798" s="52" customFormat="true" ht="46" hidden="false" customHeight="true" outlineLevel="0" collapsed="false">
      <c r="A798" s="10" t="n">
        <v>795</v>
      </c>
      <c r="B798" s="20" t="s">
        <v>48</v>
      </c>
      <c r="C798" s="20" t="s">
        <v>1847</v>
      </c>
      <c r="D798" s="36" t="n">
        <v>9787040599015</v>
      </c>
      <c r="E798" s="20" t="s">
        <v>51</v>
      </c>
      <c r="F798" s="20" t="s">
        <v>52</v>
      </c>
      <c r="G798" s="18" t="n">
        <v>26</v>
      </c>
      <c r="H798" s="16" t="n">
        <v>2023.02</v>
      </c>
      <c r="I798" s="37" t="s">
        <v>53</v>
      </c>
      <c r="J798" s="10" t="s">
        <v>1848</v>
      </c>
      <c r="K798" s="20" t="s">
        <v>55</v>
      </c>
      <c r="L798" s="20" t="s">
        <v>23</v>
      </c>
      <c r="M798" s="10"/>
      <c r="N798" s="123"/>
    </row>
    <row r="799" s="9" customFormat="true" ht="46" hidden="false" customHeight="true" outlineLevel="0" collapsed="false">
      <c r="A799" s="10" t="n">
        <v>796</v>
      </c>
      <c r="B799" s="11" t="s">
        <v>14</v>
      </c>
      <c r="C799" s="12" t="s">
        <v>15</v>
      </c>
      <c r="D799" s="107" t="s">
        <v>16</v>
      </c>
      <c r="E799" s="14" t="s">
        <v>17</v>
      </c>
      <c r="F799" s="12" t="s">
        <v>18</v>
      </c>
      <c r="G799" s="109" t="n">
        <v>59</v>
      </c>
      <c r="H799" s="16" t="s">
        <v>19</v>
      </c>
      <c r="I799" s="17" t="s">
        <v>20</v>
      </c>
      <c r="J799" s="36" t="s">
        <v>2838</v>
      </c>
      <c r="K799" s="12" t="s">
        <v>22</v>
      </c>
      <c r="L799" s="19" t="s">
        <v>23</v>
      </c>
      <c r="M799" s="20" t="s">
        <v>613</v>
      </c>
    </row>
    <row r="800" s="9" customFormat="true" ht="46" hidden="false" customHeight="true" outlineLevel="0" collapsed="false">
      <c r="A800" s="10" t="n">
        <v>797</v>
      </c>
      <c r="B800" s="21" t="s">
        <v>25</v>
      </c>
      <c r="C800" s="20" t="s">
        <v>744</v>
      </c>
      <c r="D800" s="201" t="n">
        <v>9787521310795</v>
      </c>
      <c r="E800" s="12" t="s">
        <v>28</v>
      </c>
      <c r="F800" s="20" t="s">
        <v>29</v>
      </c>
      <c r="G800" s="18" t="n">
        <v>48.9</v>
      </c>
      <c r="H800" s="16" t="s">
        <v>30</v>
      </c>
      <c r="I800" s="29" t="s">
        <v>20</v>
      </c>
      <c r="J800" s="30" t="s">
        <v>745</v>
      </c>
      <c r="K800" s="20" t="s">
        <v>31</v>
      </c>
      <c r="L800" s="19" t="s">
        <v>23</v>
      </c>
      <c r="M800" s="10"/>
    </row>
    <row r="801" s="44" customFormat="true" ht="46" hidden="false" customHeight="true" outlineLevel="0" collapsed="false">
      <c r="A801" s="10" t="n">
        <v>798</v>
      </c>
      <c r="B801" s="20" t="s">
        <v>32</v>
      </c>
      <c r="C801" s="20" t="s">
        <v>33</v>
      </c>
      <c r="D801" s="104" t="n">
        <v>9787544669634</v>
      </c>
      <c r="E801" s="20" t="s">
        <v>17</v>
      </c>
      <c r="F801" s="20" t="s">
        <v>35</v>
      </c>
      <c r="G801" s="28" t="s">
        <v>36</v>
      </c>
      <c r="H801" s="28" t="s">
        <v>37</v>
      </c>
      <c r="I801" s="29" t="s">
        <v>20</v>
      </c>
      <c r="J801" s="30" t="s">
        <v>38</v>
      </c>
      <c r="K801" s="20" t="s">
        <v>39</v>
      </c>
      <c r="L801" s="31" t="s">
        <v>23</v>
      </c>
      <c r="M801" s="107"/>
      <c r="N801" s="9"/>
    </row>
    <row r="802" s="9" customFormat="true" ht="46" hidden="false" customHeight="true" outlineLevel="0" collapsed="false">
      <c r="A802" s="10" t="n">
        <v>799</v>
      </c>
      <c r="B802" s="11" t="s">
        <v>48</v>
      </c>
      <c r="C802" s="11" t="s">
        <v>49</v>
      </c>
      <c r="D802" s="36" t="n">
        <v>9787040599015</v>
      </c>
      <c r="E802" s="14" t="s">
        <v>51</v>
      </c>
      <c r="F802" s="14" t="s">
        <v>52</v>
      </c>
      <c r="G802" s="18" t="n">
        <v>26</v>
      </c>
      <c r="H802" s="16" t="n">
        <v>2023.02</v>
      </c>
      <c r="I802" s="14" t="s">
        <v>53</v>
      </c>
      <c r="J802" s="36" t="s">
        <v>2838</v>
      </c>
      <c r="K802" s="12" t="s">
        <v>55</v>
      </c>
      <c r="L802" s="19" t="s">
        <v>23</v>
      </c>
      <c r="M802" s="10"/>
    </row>
    <row r="803" s="9" customFormat="true" ht="46" hidden="false" customHeight="true" outlineLevel="0" collapsed="false">
      <c r="A803" s="10" t="n">
        <v>800</v>
      </c>
      <c r="B803" s="21" t="s">
        <v>2839</v>
      </c>
      <c r="C803" s="21" t="s">
        <v>2839</v>
      </c>
      <c r="D803" s="36" t="n">
        <v>9787568056120</v>
      </c>
      <c r="E803" s="21" t="s">
        <v>1007</v>
      </c>
      <c r="F803" s="20" t="s">
        <v>2840</v>
      </c>
      <c r="G803" s="18" t="n">
        <v>59.8</v>
      </c>
      <c r="H803" s="28" t="s">
        <v>2841</v>
      </c>
      <c r="I803" s="29" t="s">
        <v>20</v>
      </c>
      <c r="J803" s="277" t="s">
        <v>2842</v>
      </c>
      <c r="K803" s="20" t="s">
        <v>2843</v>
      </c>
      <c r="L803" s="19" t="s">
        <v>23</v>
      </c>
      <c r="M803" s="10"/>
    </row>
    <row r="804" s="44" customFormat="true" ht="46" hidden="false" customHeight="true" outlineLevel="0" collapsed="false">
      <c r="A804" s="10" t="n">
        <v>801</v>
      </c>
      <c r="B804" s="11" t="s">
        <v>2844</v>
      </c>
      <c r="C804" s="11" t="s">
        <v>2845</v>
      </c>
      <c r="D804" s="36" t="s">
        <v>2846</v>
      </c>
      <c r="E804" s="11" t="s">
        <v>171</v>
      </c>
      <c r="F804" s="12" t="s">
        <v>2847</v>
      </c>
      <c r="G804" s="18" t="n">
        <v>40.02</v>
      </c>
      <c r="H804" s="16" t="s">
        <v>2848</v>
      </c>
      <c r="I804" s="17" t="s">
        <v>20</v>
      </c>
      <c r="J804" s="21" t="s">
        <v>2849</v>
      </c>
      <c r="K804" s="20" t="s">
        <v>2850</v>
      </c>
      <c r="L804" s="19" t="s">
        <v>23</v>
      </c>
      <c r="M804" s="10"/>
      <c r="N804" s="9"/>
    </row>
    <row r="805" s="44" customFormat="true" ht="46" hidden="false" customHeight="true" outlineLevel="0" collapsed="false">
      <c r="A805" s="10" t="n">
        <v>802</v>
      </c>
      <c r="B805" s="21" t="s">
        <v>2851</v>
      </c>
      <c r="C805" s="21" t="s">
        <v>2852</v>
      </c>
      <c r="D805" s="39" t="s">
        <v>2853</v>
      </c>
      <c r="E805" s="21" t="s">
        <v>2854</v>
      </c>
      <c r="F805" s="21" t="s">
        <v>2855</v>
      </c>
      <c r="G805" s="40" t="n">
        <v>36</v>
      </c>
      <c r="H805" s="39" t="s">
        <v>2856</v>
      </c>
      <c r="I805" s="21" t="s">
        <v>20</v>
      </c>
      <c r="J805" s="21" t="s">
        <v>2849</v>
      </c>
      <c r="K805" s="21" t="s">
        <v>2857</v>
      </c>
      <c r="L805" s="41" t="s">
        <v>23</v>
      </c>
      <c r="M805" s="10"/>
      <c r="N805" s="9"/>
    </row>
    <row r="806" s="44" customFormat="true" ht="46" hidden="false" customHeight="true" outlineLevel="0" collapsed="false">
      <c r="A806" s="10" t="n">
        <v>803</v>
      </c>
      <c r="B806" s="141" t="s">
        <v>2858</v>
      </c>
      <c r="C806" s="141" t="s">
        <v>2859</v>
      </c>
      <c r="D806" s="278" t="s">
        <v>2860</v>
      </c>
      <c r="E806" s="141" t="s">
        <v>940</v>
      </c>
      <c r="F806" s="141" t="s">
        <v>2861</v>
      </c>
      <c r="G806" s="279" t="n">
        <v>68</v>
      </c>
      <c r="H806" s="142" t="n">
        <v>2022.06</v>
      </c>
      <c r="I806" s="141" t="s">
        <v>20</v>
      </c>
      <c r="J806" s="141" t="s">
        <v>2862</v>
      </c>
      <c r="K806" s="141" t="s">
        <v>2863</v>
      </c>
      <c r="L806" s="143" t="s">
        <v>23</v>
      </c>
      <c r="M806" s="10"/>
      <c r="N806" s="9"/>
    </row>
    <row r="807" s="44" customFormat="true" ht="46" hidden="false" customHeight="true" outlineLevel="0" collapsed="false">
      <c r="A807" s="10" t="n">
        <v>804</v>
      </c>
      <c r="B807" s="20" t="s">
        <v>2864</v>
      </c>
      <c r="C807" s="20" t="s">
        <v>2865</v>
      </c>
      <c r="D807" s="233" t="s">
        <v>2866</v>
      </c>
      <c r="E807" s="20" t="s">
        <v>2867</v>
      </c>
      <c r="F807" s="20" t="s">
        <v>2868</v>
      </c>
      <c r="G807" s="105" t="n">
        <v>35</v>
      </c>
      <c r="H807" s="10" t="n">
        <v>2017.12</v>
      </c>
      <c r="I807" s="20" t="s">
        <v>20</v>
      </c>
      <c r="J807" s="20" t="s">
        <v>2849</v>
      </c>
      <c r="K807" s="20" t="s">
        <v>2869</v>
      </c>
      <c r="L807" s="31" t="s">
        <v>23</v>
      </c>
      <c r="M807" s="10"/>
      <c r="N807" s="9"/>
    </row>
    <row r="808" s="44" customFormat="true" ht="46" hidden="false" customHeight="true" outlineLevel="0" collapsed="false">
      <c r="A808" s="10" t="n">
        <v>805</v>
      </c>
      <c r="B808" s="141" t="s">
        <v>749</v>
      </c>
      <c r="C808" s="141" t="s">
        <v>2870</v>
      </c>
      <c r="D808" s="142" t="s">
        <v>2871</v>
      </c>
      <c r="E808" s="141" t="s">
        <v>1176</v>
      </c>
      <c r="F808" s="141" t="s">
        <v>2872</v>
      </c>
      <c r="G808" s="279" t="n">
        <v>38</v>
      </c>
      <c r="H808" s="142" t="n">
        <v>2020.08</v>
      </c>
      <c r="I808" s="141" t="s">
        <v>20</v>
      </c>
      <c r="J808" s="141" t="s">
        <v>2873</v>
      </c>
      <c r="K808" s="141" t="s">
        <v>2874</v>
      </c>
      <c r="L808" s="143" t="s">
        <v>23</v>
      </c>
      <c r="M808" s="10"/>
      <c r="N808" s="9"/>
    </row>
    <row r="809" s="44" customFormat="true" ht="46" hidden="false" customHeight="true" outlineLevel="0" collapsed="false">
      <c r="A809" s="10" t="n">
        <v>806</v>
      </c>
      <c r="B809" s="20" t="s">
        <v>2875</v>
      </c>
      <c r="C809" s="20" t="s">
        <v>2876</v>
      </c>
      <c r="D809" s="10" t="s">
        <v>2877</v>
      </c>
      <c r="E809" s="20" t="s">
        <v>2878</v>
      </c>
      <c r="F809" s="20" t="s">
        <v>2879</v>
      </c>
      <c r="G809" s="105" t="n">
        <v>46</v>
      </c>
      <c r="H809" s="142" t="n">
        <v>2020.07</v>
      </c>
      <c r="I809" s="20" t="s">
        <v>20</v>
      </c>
      <c r="J809" s="20" t="s">
        <v>2880</v>
      </c>
      <c r="K809" s="20" t="s">
        <v>2881</v>
      </c>
      <c r="L809" s="31" t="s">
        <v>23</v>
      </c>
      <c r="M809" s="10"/>
      <c r="N809" s="9"/>
    </row>
    <row r="810" s="44" customFormat="true" ht="46" hidden="false" customHeight="true" outlineLevel="0" collapsed="false">
      <c r="A810" s="10" t="n">
        <v>807</v>
      </c>
      <c r="B810" s="20" t="s">
        <v>2882</v>
      </c>
      <c r="C810" s="20" t="s">
        <v>2882</v>
      </c>
      <c r="D810" s="10" t="s">
        <v>2883</v>
      </c>
      <c r="E810" s="20" t="s">
        <v>1106</v>
      </c>
      <c r="F810" s="20" t="s">
        <v>2884</v>
      </c>
      <c r="G810" s="105" t="n">
        <v>42</v>
      </c>
      <c r="H810" s="142" t="n">
        <v>2015.09</v>
      </c>
      <c r="I810" s="20" t="s">
        <v>20</v>
      </c>
      <c r="J810" s="20" t="s">
        <v>2880</v>
      </c>
      <c r="K810" s="20" t="s">
        <v>2881</v>
      </c>
      <c r="L810" s="31" t="s">
        <v>23</v>
      </c>
      <c r="M810" s="10"/>
      <c r="N810" s="9"/>
    </row>
    <row r="811" s="44" customFormat="true" ht="46" hidden="false" customHeight="true" outlineLevel="0" collapsed="false">
      <c r="A811" s="10" t="n">
        <v>808</v>
      </c>
      <c r="B811" s="20" t="s">
        <v>2885</v>
      </c>
      <c r="C811" s="20" t="s">
        <v>2885</v>
      </c>
      <c r="D811" s="10" t="s">
        <v>2886</v>
      </c>
      <c r="E811" s="20" t="s">
        <v>2887</v>
      </c>
      <c r="F811" s="20" t="s">
        <v>2888</v>
      </c>
      <c r="G811" s="105" t="n">
        <v>39.8</v>
      </c>
      <c r="H811" s="142" t="n">
        <v>2022.06</v>
      </c>
      <c r="I811" s="20" t="s">
        <v>20</v>
      </c>
      <c r="J811" s="29" t="s">
        <v>2889</v>
      </c>
      <c r="K811" s="20" t="s">
        <v>2890</v>
      </c>
      <c r="L811" s="31" t="s">
        <v>23</v>
      </c>
      <c r="M811" s="10"/>
      <c r="N811" s="9"/>
    </row>
    <row r="812" s="44" customFormat="true" ht="46" hidden="false" customHeight="true" outlineLevel="0" collapsed="false">
      <c r="A812" s="10" t="n">
        <v>809</v>
      </c>
      <c r="B812" s="20" t="s">
        <v>2891</v>
      </c>
      <c r="C812" s="20" t="s">
        <v>2745</v>
      </c>
      <c r="D812" s="10" t="s">
        <v>2892</v>
      </c>
      <c r="E812" s="20" t="s">
        <v>2514</v>
      </c>
      <c r="F812" s="20" t="s">
        <v>2893</v>
      </c>
      <c r="G812" s="105" t="n">
        <v>49.9</v>
      </c>
      <c r="H812" s="10" t="n">
        <v>2017.08</v>
      </c>
      <c r="I812" s="20" t="s">
        <v>20</v>
      </c>
      <c r="J812" s="20" t="s">
        <v>2894</v>
      </c>
      <c r="K812" s="20" t="s">
        <v>2895</v>
      </c>
      <c r="L812" s="31" t="s">
        <v>23</v>
      </c>
      <c r="M812" s="10"/>
      <c r="N812" s="9"/>
    </row>
    <row r="813" s="9" customFormat="true" ht="53" hidden="false" customHeight="true" outlineLevel="0" collapsed="false">
      <c r="A813" s="10" t="n">
        <v>810</v>
      </c>
      <c r="B813" s="20" t="s">
        <v>2780</v>
      </c>
      <c r="C813" s="20" t="s">
        <v>2896</v>
      </c>
      <c r="D813" s="10" t="s">
        <v>2897</v>
      </c>
      <c r="E813" s="20" t="s">
        <v>74</v>
      </c>
      <c r="F813" s="20" t="s">
        <v>2898</v>
      </c>
      <c r="G813" s="105" t="n">
        <v>49.8</v>
      </c>
      <c r="H813" s="10" t="n">
        <v>2018</v>
      </c>
      <c r="I813" s="20" t="s">
        <v>20</v>
      </c>
      <c r="J813" s="20" t="s">
        <v>2899</v>
      </c>
      <c r="K813" s="20" t="s">
        <v>2900</v>
      </c>
      <c r="L813" s="31" t="s">
        <v>23</v>
      </c>
      <c r="M813" s="10"/>
    </row>
    <row r="814" s="9" customFormat="true" ht="46" hidden="false" customHeight="true" outlineLevel="0" collapsed="false">
      <c r="A814" s="10" t="n">
        <v>811</v>
      </c>
      <c r="B814" s="20" t="s">
        <v>2901</v>
      </c>
      <c r="C814" s="20" t="s">
        <v>2902</v>
      </c>
      <c r="D814" s="10" t="s">
        <v>2903</v>
      </c>
      <c r="E814" s="20" t="s">
        <v>1106</v>
      </c>
      <c r="F814" s="20" t="s">
        <v>2904</v>
      </c>
      <c r="G814" s="105" t="n">
        <v>55</v>
      </c>
      <c r="H814" s="10" t="n">
        <v>2019</v>
      </c>
      <c r="I814" s="20" t="s">
        <v>20</v>
      </c>
      <c r="J814" s="280" t="s">
        <v>2905</v>
      </c>
      <c r="K814" s="20" t="s">
        <v>2906</v>
      </c>
      <c r="L814" s="31" t="s">
        <v>23</v>
      </c>
      <c r="M814" s="10"/>
    </row>
    <row r="815" s="9" customFormat="true" ht="46" hidden="false" customHeight="true" outlineLevel="0" collapsed="false">
      <c r="A815" s="10" t="n">
        <v>812</v>
      </c>
      <c r="B815" s="281" t="s">
        <v>2907</v>
      </c>
      <c r="C815" s="20" t="s">
        <v>2908</v>
      </c>
      <c r="D815" s="10" t="s">
        <v>2909</v>
      </c>
      <c r="E815" s="20" t="s">
        <v>2887</v>
      </c>
      <c r="F815" s="20" t="s">
        <v>2910</v>
      </c>
      <c r="G815" s="105" t="n">
        <v>35</v>
      </c>
      <c r="H815" s="10" t="n">
        <v>2022</v>
      </c>
      <c r="I815" s="20" t="s">
        <v>20</v>
      </c>
      <c r="J815" s="280" t="s">
        <v>2849</v>
      </c>
      <c r="K815" s="20" t="s">
        <v>2911</v>
      </c>
      <c r="L815" s="31" t="s">
        <v>23</v>
      </c>
      <c r="M815" s="10"/>
    </row>
    <row r="816" s="9" customFormat="true" ht="46" hidden="false" customHeight="true" outlineLevel="0" collapsed="false">
      <c r="A816" s="10" t="n">
        <v>813</v>
      </c>
      <c r="B816" s="281" t="s">
        <v>2907</v>
      </c>
      <c r="C816" s="20" t="s">
        <v>2912</v>
      </c>
      <c r="D816" s="10" t="s">
        <v>2913</v>
      </c>
      <c r="E816" s="20" t="s">
        <v>80</v>
      </c>
      <c r="F816" s="20" t="s">
        <v>2914</v>
      </c>
      <c r="G816" s="105" t="n">
        <v>43</v>
      </c>
      <c r="H816" s="10" t="n">
        <v>2014</v>
      </c>
      <c r="I816" s="20" t="s">
        <v>20</v>
      </c>
      <c r="J816" s="280" t="s">
        <v>2849</v>
      </c>
      <c r="K816" s="20" t="s">
        <v>2911</v>
      </c>
      <c r="L816" s="31" t="s">
        <v>23</v>
      </c>
      <c r="M816" s="10"/>
    </row>
    <row r="817" s="9" customFormat="true" ht="46" hidden="false" customHeight="true" outlineLevel="0" collapsed="false">
      <c r="A817" s="10" t="n">
        <v>814</v>
      </c>
      <c r="B817" s="11" t="s">
        <v>216</v>
      </c>
      <c r="C817" s="11" t="s">
        <v>2915</v>
      </c>
      <c r="D817" s="152" t="s">
        <v>2916</v>
      </c>
      <c r="E817" s="11" t="s">
        <v>464</v>
      </c>
      <c r="F817" s="12" t="s">
        <v>2917</v>
      </c>
      <c r="G817" s="15" t="n">
        <v>44.8</v>
      </c>
      <c r="H817" s="152" t="n">
        <v>2021.01</v>
      </c>
      <c r="I817" s="206" t="s">
        <v>20</v>
      </c>
      <c r="J817" s="18" t="s">
        <v>2918</v>
      </c>
      <c r="K817" s="12" t="s">
        <v>2919</v>
      </c>
      <c r="L817" s="19" t="s">
        <v>23</v>
      </c>
      <c r="M817" s="10"/>
    </row>
    <row r="818" s="9" customFormat="true" ht="46" hidden="false" customHeight="true" outlineLevel="0" collapsed="false">
      <c r="A818" s="10" t="n">
        <v>815</v>
      </c>
      <c r="B818" s="282" t="s">
        <v>2920</v>
      </c>
      <c r="C818" s="282" t="s">
        <v>2920</v>
      </c>
      <c r="D818" s="283" t="n">
        <v>9787568066990</v>
      </c>
      <c r="E818" s="282" t="s">
        <v>1007</v>
      </c>
      <c r="F818" s="284" t="s">
        <v>2921</v>
      </c>
      <c r="G818" s="285" t="n">
        <v>49.8</v>
      </c>
      <c r="H818" s="286" t="s">
        <v>2235</v>
      </c>
      <c r="I818" s="287" t="s">
        <v>20</v>
      </c>
      <c r="J818" s="288" t="s">
        <v>2922</v>
      </c>
      <c r="K818" s="284" t="s">
        <v>2923</v>
      </c>
      <c r="L818" s="289" t="s">
        <v>23</v>
      </c>
      <c r="M818" s="290"/>
    </row>
    <row r="819" s="9" customFormat="true" ht="46" hidden="false" customHeight="true" outlineLevel="0" collapsed="false">
      <c r="A819" s="10" t="n">
        <v>816</v>
      </c>
      <c r="B819" s="11" t="s">
        <v>2924</v>
      </c>
      <c r="C819" s="11" t="s">
        <v>2925</v>
      </c>
      <c r="D819" s="36" t="n">
        <v>9787040540727</v>
      </c>
      <c r="E819" s="11" t="s">
        <v>51</v>
      </c>
      <c r="F819" s="12" t="s">
        <v>2926</v>
      </c>
      <c r="G819" s="18" t="n">
        <v>30.5</v>
      </c>
      <c r="H819" s="16" t="s">
        <v>1666</v>
      </c>
      <c r="I819" s="17" t="s">
        <v>20</v>
      </c>
      <c r="J819" s="12" t="s">
        <v>2922</v>
      </c>
      <c r="K819" s="12" t="s">
        <v>2927</v>
      </c>
      <c r="L819" s="19" t="s">
        <v>23</v>
      </c>
      <c r="M819" s="290"/>
    </row>
    <row r="820" s="9" customFormat="true" ht="46" hidden="false" customHeight="true" outlineLevel="0" collapsed="false">
      <c r="A820" s="10" t="n">
        <v>817</v>
      </c>
      <c r="B820" s="12" t="s">
        <v>2928</v>
      </c>
      <c r="C820" s="191" t="s">
        <v>2929</v>
      </c>
      <c r="D820" s="291" t="n">
        <v>9787115572530</v>
      </c>
      <c r="E820" s="20" t="s">
        <v>437</v>
      </c>
      <c r="F820" s="20" t="s">
        <v>2930</v>
      </c>
      <c r="G820" s="15" t="n">
        <v>69.9</v>
      </c>
      <c r="H820" s="152" t="n">
        <v>2021.01</v>
      </c>
      <c r="I820" s="206" t="s">
        <v>20</v>
      </c>
      <c r="J820" s="12" t="s">
        <v>2922</v>
      </c>
      <c r="K820" s="12" t="s">
        <v>2927</v>
      </c>
      <c r="L820" s="19" t="s">
        <v>23</v>
      </c>
      <c r="M820" s="290"/>
    </row>
    <row r="821" s="9" customFormat="true" ht="46" hidden="false" customHeight="true" outlineLevel="0" collapsed="false">
      <c r="A821" s="10" t="n">
        <v>818</v>
      </c>
      <c r="B821" s="11" t="s">
        <v>2321</v>
      </c>
      <c r="C821" s="11" t="s">
        <v>2831</v>
      </c>
      <c r="D821" s="36" t="n">
        <v>9787565431890</v>
      </c>
      <c r="E821" s="11" t="s">
        <v>275</v>
      </c>
      <c r="F821" s="12" t="s">
        <v>2931</v>
      </c>
      <c r="G821" s="18" t="n">
        <v>39</v>
      </c>
      <c r="H821" s="16" t="s">
        <v>430</v>
      </c>
      <c r="I821" s="17" t="s">
        <v>20</v>
      </c>
      <c r="J821" s="17" t="s">
        <v>2932</v>
      </c>
      <c r="K821" s="12" t="s">
        <v>2933</v>
      </c>
      <c r="L821" s="19" t="s">
        <v>23</v>
      </c>
      <c r="M821" s="10"/>
    </row>
    <row r="822" s="9" customFormat="true" ht="46" hidden="false" customHeight="true" outlineLevel="0" collapsed="false">
      <c r="A822" s="10" t="n">
        <v>819</v>
      </c>
      <c r="B822" s="11" t="s">
        <v>2934</v>
      </c>
      <c r="C822" s="11" t="s">
        <v>2935</v>
      </c>
      <c r="D822" s="36" t="n">
        <v>9787522810201</v>
      </c>
      <c r="E822" s="11" t="s">
        <v>335</v>
      </c>
      <c r="F822" s="12" t="s">
        <v>2936</v>
      </c>
      <c r="G822" s="18" t="n">
        <v>128</v>
      </c>
      <c r="H822" s="16" t="s">
        <v>1230</v>
      </c>
      <c r="I822" s="17" t="s">
        <v>20</v>
      </c>
      <c r="J822" s="17" t="s">
        <v>2937</v>
      </c>
      <c r="K822" s="12" t="s">
        <v>2938</v>
      </c>
      <c r="L822" s="19" t="s">
        <v>23</v>
      </c>
      <c r="M822" s="10"/>
    </row>
    <row r="823" s="9" customFormat="true" ht="46" hidden="false" customHeight="true" outlineLevel="0" collapsed="false">
      <c r="A823" s="10" t="n">
        <v>820</v>
      </c>
      <c r="B823" s="21" t="s">
        <v>2939</v>
      </c>
      <c r="C823" s="21" t="s">
        <v>2939</v>
      </c>
      <c r="D823" s="237" t="n">
        <v>9787568086158</v>
      </c>
      <c r="E823" s="12" t="s">
        <v>1007</v>
      </c>
      <c r="F823" s="20" t="s">
        <v>2940</v>
      </c>
      <c r="G823" s="30" t="n">
        <v>49.8</v>
      </c>
      <c r="H823" s="16" t="s">
        <v>105</v>
      </c>
      <c r="I823" s="17" t="s">
        <v>20</v>
      </c>
      <c r="J823" s="17" t="s">
        <v>2941</v>
      </c>
      <c r="K823" s="12" t="s">
        <v>2942</v>
      </c>
      <c r="L823" s="19" t="s">
        <v>23</v>
      </c>
      <c r="M823" s="10"/>
    </row>
    <row r="824" s="9" customFormat="true" ht="46" hidden="false" customHeight="true" outlineLevel="0" collapsed="false">
      <c r="A824" s="10" t="n">
        <v>821</v>
      </c>
      <c r="B824" s="21" t="s">
        <v>2943</v>
      </c>
      <c r="C824" s="21" t="s">
        <v>2943</v>
      </c>
      <c r="D824" s="237" t="n">
        <v>9787568073219</v>
      </c>
      <c r="E824" s="12" t="s">
        <v>1007</v>
      </c>
      <c r="F824" s="20" t="s">
        <v>2944</v>
      </c>
      <c r="G824" s="30" t="n">
        <v>59.8</v>
      </c>
      <c r="H824" s="16" t="s">
        <v>2945</v>
      </c>
      <c r="I824" s="17" t="s">
        <v>20</v>
      </c>
      <c r="J824" s="17" t="s">
        <v>2941</v>
      </c>
      <c r="K824" s="12" t="s">
        <v>2946</v>
      </c>
      <c r="L824" s="19" t="s">
        <v>23</v>
      </c>
      <c r="M824" s="10"/>
    </row>
    <row r="825" s="9" customFormat="true" ht="46" hidden="false" customHeight="true" outlineLevel="0" collapsed="false">
      <c r="A825" s="10" t="n">
        <v>822</v>
      </c>
      <c r="B825" s="11" t="s">
        <v>2947</v>
      </c>
      <c r="C825" s="11" t="s">
        <v>2947</v>
      </c>
      <c r="D825" s="36" t="n">
        <v>9787811234114</v>
      </c>
      <c r="E825" s="11" t="s">
        <v>218</v>
      </c>
      <c r="F825" s="12" t="s">
        <v>2948</v>
      </c>
      <c r="G825" s="18" t="n">
        <v>32</v>
      </c>
      <c r="H825" s="16" t="s">
        <v>2949</v>
      </c>
      <c r="I825" s="17" t="s">
        <v>20</v>
      </c>
      <c r="J825" s="17" t="s">
        <v>2950</v>
      </c>
      <c r="K825" s="12" t="s">
        <v>2951</v>
      </c>
      <c r="L825" s="19" t="s">
        <v>23</v>
      </c>
      <c r="M825" s="10"/>
    </row>
    <row r="826" s="9" customFormat="true" ht="46" hidden="false" customHeight="true" outlineLevel="0" collapsed="false">
      <c r="A826" s="10" t="n">
        <v>823</v>
      </c>
      <c r="B826" s="191" t="s">
        <v>2290</v>
      </c>
      <c r="C826" s="191" t="s">
        <v>2290</v>
      </c>
      <c r="D826" s="152" t="s">
        <v>2291</v>
      </c>
      <c r="E826" s="191" t="s">
        <v>51</v>
      </c>
      <c r="F826" s="191" t="s">
        <v>2952</v>
      </c>
      <c r="G826" s="15" t="n">
        <v>48</v>
      </c>
      <c r="H826" s="152" t="n">
        <v>2019.09</v>
      </c>
      <c r="I826" s="206" t="s">
        <v>20</v>
      </c>
      <c r="J826" s="17" t="s">
        <v>2953</v>
      </c>
      <c r="K826" s="12" t="s">
        <v>2938</v>
      </c>
      <c r="L826" s="19" t="s">
        <v>23</v>
      </c>
      <c r="M826" s="10"/>
    </row>
    <row r="827" s="9" customFormat="true" ht="46" hidden="false" customHeight="true" outlineLevel="0" collapsed="false">
      <c r="A827" s="10" t="n">
        <v>824</v>
      </c>
      <c r="B827" s="191" t="s">
        <v>2954</v>
      </c>
      <c r="C827" s="191" t="s">
        <v>2954</v>
      </c>
      <c r="D827" s="152" t="s">
        <v>2955</v>
      </c>
      <c r="E827" s="191" t="s">
        <v>464</v>
      </c>
      <c r="F827" s="191" t="s">
        <v>2956</v>
      </c>
      <c r="G827" s="15" t="n">
        <v>44.8</v>
      </c>
      <c r="H827" s="152" t="n">
        <v>2022.09</v>
      </c>
      <c r="I827" s="206" t="s">
        <v>20</v>
      </c>
      <c r="J827" s="17" t="s">
        <v>2953</v>
      </c>
      <c r="K827" s="12" t="s">
        <v>2895</v>
      </c>
      <c r="L827" s="19" t="s">
        <v>23</v>
      </c>
      <c r="M827" s="10"/>
    </row>
    <row r="828" s="9" customFormat="true" ht="46" hidden="false" customHeight="true" outlineLevel="0" collapsed="false">
      <c r="A828" s="10" t="n">
        <v>825</v>
      </c>
      <c r="B828" s="282" t="s">
        <v>2957</v>
      </c>
      <c r="C828" s="292" t="s">
        <v>2958</v>
      </c>
      <c r="D828" s="293" t="s">
        <v>2959</v>
      </c>
      <c r="E828" s="294" t="s">
        <v>58</v>
      </c>
      <c r="F828" s="295" t="s">
        <v>2960</v>
      </c>
      <c r="G828" s="296" t="n">
        <v>42</v>
      </c>
      <c r="H828" s="286" t="s">
        <v>2961</v>
      </c>
      <c r="I828" s="287" t="s">
        <v>20</v>
      </c>
      <c r="J828" s="288" t="s">
        <v>2962</v>
      </c>
      <c r="K828" s="284" t="s">
        <v>2923</v>
      </c>
      <c r="L828" s="289" t="s">
        <v>23</v>
      </c>
      <c r="M828" s="10"/>
    </row>
    <row r="829" s="9" customFormat="true" ht="46" hidden="false" customHeight="true" outlineLevel="0" collapsed="false">
      <c r="A829" s="10" t="n">
        <v>826</v>
      </c>
      <c r="B829" s="21" t="s">
        <v>2963</v>
      </c>
      <c r="C829" s="21" t="s">
        <v>2964</v>
      </c>
      <c r="D829" s="152" t="s">
        <v>2965</v>
      </c>
      <c r="E829" s="21" t="s">
        <v>74</v>
      </c>
      <c r="F829" s="20" t="s">
        <v>2966</v>
      </c>
      <c r="G829" s="30" t="n">
        <v>42.8</v>
      </c>
      <c r="H829" s="16" t="s">
        <v>2681</v>
      </c>
      <c r="I829" s="29" t="s">
        <v>20</v>
      </c>
      <c r="J829" s="29" t="s">
        <v>2967</v>
      </c>
      <c r="K829" s="20" t="s">
        <v>2968</v>
      </c>
      <c r="L829" s="19" t="s">
        <v>23</v>
      </c>
      <c r="M829" s="10"/>
    </row>
    <row r="830" s="9" customFormat="true" ht="46" hidden="false" customHeight="true" outlineLevel="0" collapsed="false">
      <c r="A830" s="10" t="n">
        <v>827</v>
      </c>
      <c r="B830" s="21" t="s">
        <v>2969</v>
      </c>
      <c r="C830" s="21" t="s">
        <v>2970</v>
      </c>
      <c r="D830" s="237" t="n">
        <v>9787030717863</v>
      </c>
      <c r="E830" s="21" t="s">
        <v>1106</v>
      </c>
      <c r="F830" s="20" t="s">
        <v>2971</v>
      </c>
      <c r="G830" s="30" t="n">
        <v>28.8</v>
      </c>
      <c r="H830" s="16" t="s">
        <v>2462</v>
      </c>
      <c r="I830" s="206" t="s">
        <v>20</v>
      </c>
      <c r="J830" s="29" t="s">
        <v>2972</v>
      </c>
      <c r="K830" s="12" t="s">
        <v>2973</v>
      </c>
      <c r="L830" s="19" t="s">
        <v>23</v>
      </c>
      <c r="M830" s="10"/>
    </row>
    <row r="831" s="9" customFormat="true" ht="46" hidden="false" customHeight="true" outlineLevel="0" collapsed="false">
      <c r="A831" s="10" t="n">
        <v>828</v>
      </c>
      <c r="B831" s="21" t="s">
        <v>2969</v>
      </c>
      <c r="C831" s="21" t="s">
        <v>2974</v>
      </c>
      <c r="D831" s="237" t="n">
        <v>9787518424122</v>
      </c>
      <c r="E831" s="21" t="s">
        <v>1022</v>
      </c>
      <c r="F831" s="20" t="s">
        <v>2975</v>
      </c>
      <c r="G831" s="30" t="n">
        <v>55</v>
      </c>
      <c r="H831" s="16" t="s">
        <v>289</v>
      </c>
      <c r="I831" s="29" t="s">
        <v>20</v>
      </c>
      <c r="J831" s="29" t="s">
        <v>2972</v>
      </c>
      <c r="K831" s="20" t="s">
        <v>2973</v>
      </c>
      <c r="L831" s="31" t="s">
        <v>23</v>
      </c>
      <c r="M831" s="10"/>
    </row>
    <row r="832" s="9" customFormat="true" ht="46" hidden="false" customHeight="true" outlineLevel="0" collapsed="false">
      <c r="A832" s="10" t="n">
        <v>829</v>
      </c>
      <c r="B832" s="21" t="s">
        <v>2969</v>
      </c>
      <c r="C832" s="12" t="s">
        <v>2976</v>
      </c>
      <c r="D832" s="16" t="s">
        <v>2977</v>
      </c>
      <c r="E832" s="12" t="s">
        <v>2887</v>
      </c>
      <c r="F832" s="11" t="s">
        <v>2978</v>
      </c>
      <c r="G832" s="18" t="n">
        <v>36.8</v>
      </c>
      <c r="H832" s="16" t="s">
        <v>430</v>
      </c>
      <c r="I832" s="29" t="s">
        <v>20</v>
      </c>
      <c r="J832" s="12" t="s">
        <v>2979</v>
      </c>
      <c r="K832" s="12" t="s">
        <v>2980</v>
      </c>
      <c r="L832" s="31" t="s">
        <v>23</v>
      </c>
      <c r="M832" s="10"/>
    </row>
    <row r="833" s="9" customFormat="true" ht="46" hidden="false" customHeight="true" outlineLevel="0" collapsed="false">
      <c r="A833" s="10" t="n">
        <v>830</v>
      </c>
      <c r="B833" s="191" t="s">
        <v>2891</v>
      </c>
      <c r="C833" s="191" t="s">
        <v>2745</v>
      </c>
      <c r="D833" s="152" t="s">
        <v>2892</v>
      </c>
      <c r="E833" s="191" t="s">
        <v>2514</v>
      </c>
      <c r="F833" s="191" t="s">
        <v>2893</v>
      </c>
      <c r="G833" s="15" t="n">
        <v>49.9</v>
      </c>
      <c r="H833" s="152" t="n">
        <v>2017.08</v>
      </c>
      <c r="I833" s="206" t="s">
        <v>20</v>
      </c>
      <c r="J833" s="17" t="s">
        <v>2981</v>
      </c>
      <c r="K833" s="12" t="s">
        <v>2895</v>
      </c>
      <c r="L833" s="19" t="s">
        <v>23</v>
      </c>
      <c r="M833" s="10"/>
    </row>
    <row r="834" s="9" customFormat="true" ht="46" hidden="false" customHeight="true" outlineLevel="0" collapsed="false">
      <c r="A834" s="10" t="n">
        <v>831</v>
      </c>
      <c r="B834" s="11" t="s">
        <v>2982</v>
      </c>
      <c r="C834" s="12" t="s">
        <v>2983</v>
      </c>
      <c r="D834" s="201" t="n">
        <v>9787563729166</v>
      </c>
      <c r="E834" s="12" t="s">
        <v>2854</v>
      </c>
      <c r="F834" s="12" t="s">
        <v>2984</v>
      </c>
      <c r="G834" s="18" t="n">
        <v>30.6</v>
      </c>
      <c r="H834" s="16" t="s">
        <v>2985</v>
      </c>
      <c r="I834" s="17" t="s">
        <v>20</v>
      </c>
      <c r="J834" s="17" t="s">
        <v>2986</v>
      </c>
      <c r="K834" s="12" t="s">
        <v>2107</v>
      </c>
      <c r="L834" s="19" t="s">
        <v>23</v>
      </c>
      <c r="M834" s="10"/>
    </row>
    <row r="835" s="9" customFormat="true" ht="46" hidden="false" customHeight="true" outlineLevel="0" collapsed="false">
      <c r="A835" s="10" t="n">
        <v>832</v>
      </c>
      <c r="B835" s="11" t="s">
        <v>2982</v>
      </c>
      <c r="C835" s="11" t="s">
        <v>2987</v>
      </c>
      <c r="D835" s="36" t="n">
        <v>9787543895140</v>
      </c>
      <c r="E835" s="11" t="s">
        <v>2988</v>
      </c>
      <c r="F835" s="12" t="s">
        <v>2989</v>
      </c>
      <c r="G835" s="18" t="n">
        <v>75</v>
      </c>
      <c r="H835" s="16" t="s">
        <v>253</v>
      </c>
      <c r="I835" s="29" t="s">
        <v>20</v>
      </c>
      <c r="J835" s="17" t="s">
        <v>2986</v>
      </c>
      <c r="K835" s="12" t="s">
        <v>2107</v>
      </c>
      <c r="L835" s="19" t="s">
        <v>82</v>
      </c>
      <c r="M835" s="10"/>
    </row>
    <row r="836" s="9" customFormat="true" ht="46" hidden="false" customHeight="true" outlineLevel="0" collapsed="false">
      <c r="A836" s="10" t="n">
        <v>833</v>
      </c>
      <c r="B836" s="11" t="s">
        <v>2982</v>
      </c>
      <c r="C836" s="21" t="s">
        <v>2990</v>
      </c>
      <c r="D836" s="237" t="n">
        <v>9787500931607</v>
      </c>
      <c r="E836" s="21" t="s">
        <v>2991</v>
      </c>
      <c r="F836" s="20" t="s">
        <v>2992</v>
      </c>
      <c r="G836" s="30" t="n">
        <v>55</v>
      </c>
      <c r="H836" s="16" t="s">
        <v>2993</v>
      </c>
      <c r="I836" s="29" t="s">
        <v>20</v>
      </c>
      <c r="J836" s="29" t="s">
        <v>2994</v>
      </c>
      <c r="K836" s="12" t="s">
        <v>2107</v>
      </c>
      <c r="L836" s="19" t="s">
        <v>87</v>
      </c>
      <c r="M836" s="10"/>
    </row>
    <row r="837" s="9" customFormat="true" ht="46" hidden="false" customHeight="true" outlineLevel="0" collapsed="false">
      <c r="A837" s="10" t="n">
        <v>834</v>
      </c>
      <c r="B837" s="12" t="s">
        <v>2995</v>
      </c>
      <c r="C837" s="12" t="s">
        <v>2996</v>
      </c>
      <c r="D837" s="201" t="n">
        <v>9787513663526</v>
      </c>
      <c r="E837" s="12" t="s">
        <v>2997</v>
      </c>
      <c r="F837" s="12" t="s">
        <v>2998</v>
      </c>
      <c r="G837" s="18"/>
      <c r="H837" s="16" t="s">
        <v>299</v>
      </c>
      <c r="I837" s="29" t="s">
        <v>20</v>
      </c>
      <c r="J837" s="17" t="s">
        <v>2986</v>
      </c>
      <c r="K837" s="12" t="s">
        <v>2999</v>
      </c>
      <c r="L837" s="19" t="s">
        <v>82</v>
      </c>
      <c r="M837" s="10"/>
    </row>
    <row r="838" s="9" customFormat="true" ht="46" hidden="false" customHeight="true" outlineLevel="0" collapsed="false">
      <c r="A838" s="10" t="n">
        <v>835</v>
      </c>
      <c r="B838" s="21" t="s">
        <v>3000</v>
      </c>
      <c r="C838" s="21" t="s">
        <v>3001</v>
      </c>
      <c r="D838" s="237" t="n">
        <v>9787511834898</v>
      </c>
      <c r="E838" s="21" t="s">
        <v>3002</v>
      </c>
      <c r="F838" s="20" t="s">
        <v>3003</v>
      </c>
      <c r="G838" s="30"/>
      <c r="H838" s="16" t="s">
        <v>3004</v>
      </c>
      <c r="I838" s="29" t="s">
        <v>20</v>
      </c>
      <c r="J838" s="29" t="s">
        <v>3005</v>
      </c>
      <c r="K838" s="20" t="s">
        <v>2999</v>
      </c>
      <c r="L838" s="19" t="s">
        <v>82</v>
      </c>
      <c r="M838" s="10"/>
    </row>
    <row r="839" s="9" customFormat="true" ht="46" hidden="false" customHeight="true" outlineLevel="0" collapsed="false">
      <c r="A839" s="10" t="n">
        <v>836</v>
      </c>
      <c r="B839" s="21" t="s">
        <v>3000</v>
      </c>
      <c r="C839" s="21" t="s">
        <v>3006</v>
      </c>
      <c r="D839" s="237" t="n">
        <v>9787500941880</v>
      </c>
      <c r="E839" s="21" t="s">
        <v>2991</v>
      </c>
      <c r="F839" s="20" t="s">
        <v>3007</v>
      </c>
      <c r="G839" s="30"/>
      <c r="H839" s="16" t="s">
        <v>3008</v>
      </c>
      <c r="I839" s="29" t="s">
        <v>20</v>
      </c>
      <c r="J839" s="29" t="s">
        <v>3005</v>
      </c>
      <c r="K839" s="20" t="s">
        <v>2999</v>
      </c>
      <c r="L839" s="19" t="s">
        <v>23</v>
      </c>
      <c r="M839" s="10"/>
    </row>
    <row r="840" s="9" customFormat="true" ht="46" hidden="false" customHeight="true" outlineLevel="0" collapsed="false">
      <c r="A840" s="10" t="n">
        <v>837</v>
      </c>
      <c r="B840" s="118" t="s">
        <v>3009</v>
      </c>
      <c r="C840" s="118" t="s">
        <v>3009</v>
      </c>
      <c r="D840" s="237" t="n">
        <v>9787500945161</v>
      </c>
      <c r="E840" s="118" t="s">
        <v>2991</v>
      </c>
      <c r="F840" s="118" t="s">
        <v>3010</v>
      </c>
      <c r="G840" s="16" t="s">
        <v>3011</v>
      </c>
      <c r="H840" s="16" t="s">
        <v>1046</v>
      </c>
      <c r="I840" s="118" t="s">
        <v>20</v>
      </c>
      <c r="J840" s="118" t="s">
        <v>3012</v>
      </c>
      <c r="K840" s="118" t="s">
        <v>3013</v>
      </c>
      <c r="L840" s="19" t="s">
        <v>23</v>
      </c>
      <c r="M840" s="10"/>
    </row>
    <row r="841" s="9" customFormat="true" ht="46" hidden="false" customHeight="true" outlineLevel="0" collapsed="false">
      <c r="A841" s="10" t="n">
        <v>838</v>
      </c>
      <c r="B841" s="297" t="s">
        <v>3014</v>
      </c>
      <c r="C841" s="297" t="s">
        <v>3015</v>
      </c>
      <c r="D841" s="298" t="s">
        <v>3016</v>
      </c>
      <c r="E841" s="297" t="s">
        <v>2887</v>
      </c>
      <c r="F841" s="299" t="s">
        <v>3017</v>
      </c>
      <c r="G841" s="300" t="n">
        <v>36</v>
      </c>
      <c r="H841" s="301" t="s">
        <v>3018</v>
      </c>
      <c r="I841" s="302" t="s">
        <v>20</v>
      </c>
      <c r="J841" s="297" t="s">
        <v>3005</v>
      </c>
      <c r="K841" s="297" t="s">
        <v>3019</v>
      </c>
      <c r="L841" s="303" t="s">
        <v>23</v>
      </c>
      <c r="M841" s="10"/>
    </row>
    <row r="842" s="9" customFormat="true" ht="46" hidden="false" customHeight="true" outlineLevel="0" collapsed="false">
      <c r="A842" s="10" t="n">
        <v>839</v>
      </c>
      <c r="B842" s="297" t="s">
        <v>3020</v>
      </c>
      <c r="C842" s="297" t="s">
        <v>3021</v>
      </c>
      <c r="D842" s="298" t="s">
        <v>3022</v>
      </c>
      <c r="E842" s="297" t="s">
        <v>2988</v>
      </c>
      <c r="F842" s="299" t="s">
        <v>3023</v>
      </c>
      <c r="G842" s="300" t="n">
        <v>45</v>
      </c>
      <c r="H842" s="301" t="s">
        <v>3024</v>
      </c>
      <c r="I842" s="302" t="s">
        <v>20</v>
      </c>
      <c r="J842" s="297" t="s">
        <v>3025</v>
      </c>
      <c r="K842" s="297" t="s">
        <v>3019</v>
      </c>
      <c r="L842" s="303" t="s">
        <v>23</v>
      </c>
      <c r="M842" s="10"/>
    </row>
    <row r="843" s="9" customFormat="true" ht="46" hidden="false" customHeight="true" outlineLevel="0" collapsed="false">
      <c r="A843" s="10" t="n">
        <v>840</v>
      </c>
      <c r="B843" s="20" t="s">
        <v>3026</v>
      </c>
      <c r="C843" s="20" t="s">
        <v>3027</v>
      </c>
      <c r="D843" s="304" t="n">
        <v>9787040445558</v>
      </c>
      <c r="E843" s="118" t="s">
        <v>51</v>
      </c>
      <c r="F843" s="118" t="s">
        <v>3028</v>
      </c>
      <c r="G843" s="305" t="s">
        <v>3029</v>
      </c>
      <c r="H843" s="305" t="s">
        <v>173</v>
      </c>
      <c r="I843" s="306" t="s">
        <v>20</v>
      </c>
      <c r="J843" s="307" t="s">
        <v>2986</v>
      </c>
      <c r="K843" s="307" t="s">
        <v>3030</v>
      </c>
      <c r="L843" s="31" t="s">
        <v>23</v>
      </c>
      <c r="M843" s="10"/>
    </row>
    <row r="844" s="9" customFormat="true" ht="46" hidden="false" customHeight="true" outlineLevel="0" collapsed="false">
      <c r="A844" s="10" t="n">
        <v>841</v>
      </c>
      <c r="B844" s="21" t="s">
        <v>3031</v>
      </c>
      <c r="C844" s="20" t="s">
        <v>3032</v>
      </c>
      <c r="D844" s="304" t="n">
        <v>9787564109226</v>
      </c>
      <c r="E844" s="21" t="s">
        <v>1077</v>
      </c>
      <c r="F844" s="308" t="s">
        <v>3033</v>
      </c>
      <c r="G844" s="30" t="n">
        <v>38</v>
      </c>
      <c r="H844" s="16" t="s">
        <v>955</v>
      </c>
      <c r="I844" s="29" t="s">
        <v>20</v>
      </c>
      <c r="J844" s="29" t="s">
        <v>2880</v>
      </c>
      <c r="K844" s="20" t="s">
        <v>3013</v>
      </c>
      <c r="L844" s="31" t="s">
        <v>23</v>
      </c>
      <c r="M844" s="10"/>
    </row>
    <row r="845" s="9" customFormat="true" ht="46" hidden="false" customHeight="true" outlineLevel="0" collapsed="false">
      <c r="A845" s="10" t="n">
        <v>842</v>
      </c>
      <c r="B845" s="21" t="s">
        <v>3034</v>
      </c>
      <c r="C845" s="297" t="s">
        <v>3035</v>
      </c>
      <c r="D845" s="304" t="n">
        <v>9787122332721</v>
      </c>
      <c r="E845" s="21" t="s">
        <v>940</v>
      </c>
      <c r="F845" s="299" t="s">
        <v>3036</v>
      </c>
      <c r="G845" s="30" t="n">
        <v>23.9</v>
      </c>
      <c r="H845" s="16" t="s">
        <v>289</v>
      </c>
      <c r="I845" s="29" t="s">
        <v>20</v>
      </c>
      <c r="J845" s="29" t="s">
        <v>3037</v>
      </c>
      <c r="K845" s="20" t="s">
        <v>3038</v>
      </c>
      <c r="L845" s="31" t="s">
        <v>23</v>
      </c>
      <c r="M845" s="10"/>
    </row>
    <row r="846" s="9" customFormat="true" ht="46" hidden="false" customHeight="true" outlineLevel="0" collapsed="false">
      <c r="A846" s="10" t="n">
        <v>843</v>
      </c>
      <c r="B846" s="191" t="s">
        <v>3039</v>
      </c>
      <c r="C846" s="191" t="s">
        <v>3040</v>
      </c>
      <c r="D846" s="298" t="s">
        <v>3041</v>
      </c>
      <c r="E846" s="191" t="s">
        <v>3042</v>
      </c>
      <c r="F846" s="191" t="s">
        <v>3043</v>
      </c>
      <c r="G846" s="15" t="s">
        <v>3044</v>
      </c>
      <c r="H846" s="152" t="s">
        <v>3045</v>
      </c>
      <c r="I846" s="206" t="s">
        <v>20</v>
      </c>
      <c r="J846" s="17" t="s">
        <v>3046</v>
      </c>
      <c r="K846" s="12" t="s">
        <v>3047</v>
      </c>
      <c r="L846" s="303" t="s">
        <v>23</v>
      </c>
      <c r="M846" s="10"/>
    </row>
    <row r="847" s="9" customFormat="true" ht="46" hidden="false" customHeight="true" outlineLevel="0" collapsed="false">
      <c r="A847" s="10" t="n">
        <v>844</v>
      </c>
      <c r="B847" s="297" t="s">
        <v>3014</v>
      </c>
      <c r="C847" s="297" t="s">
        <v>3015</v>
      </c>
      <c r="D847" s="298" t="s">
        <v>3016</v>
      </c>
      <c r="E847" s="297" t="s">
        <v>2887</v>
      </c>
      <c r="F847" s="302" t="s">
        <v>3048</v>
      </c>
      <c r="G847" s="300" t="n">
        <v>36</v>
      </c>
      <c r="H847" s="301" t="s">
        <v>3018</v>
      </c>
      <c r="I847" s="206" t="s">
        <v>20</v>
      </c>
      <c r="J847" s="17" t="s">
        <v>3046</v>
      </c>
      <c r="K847" s="12" t="s">
        <v>3047</v>
      </c>
      <c r="L847" s="303" t="s">
        <v>23</v>
      </c>
      <c r="M847" s="10"/>
    </row>
    <row r="848" s="9" customFormat="true" ht="46" hidden="false" customHeight="true" outlineLevel="0" collapsed="false">
      <c r="A848" s="10" t="n">
        <v>845</v>
      </c>
      <c r="B848" s="21" t="s">
        <v>3049</v>
      </c>
      <c r="C848" s="21" t="s">
        <v>3050</v>
      </c>
      <c r="D848" s="237" t="n">
        <v>9787302541318</v>
      </c>
      <c r="E848" s="21" t="s">
        <v>218</v>
      </c>
      <c r="F848" s="10" t="s">
        <v>3051</v>
      </c>
      <c r="G848" s="30" t="n">
        <v>79</v>
      </c>
      <c r="H848" s="16" t="s">
        <v>299</v>
      </c>
      <c r="I848" s="29" t="s">
        <v>20</v>
      </c>
      <c r="J848" s="29" t="s">
        <v>3052</v>
      </c>
      <c r="K848" s="20" t="s">
        <v>3053</v>
      </c>
      <c r="L848" s="31" t="s">
        <v>23</v>
      </c>
      <c r="M848" s="10"/>
    </row>
    <row r="849" s="9" customFormat="true" ht="46" hidden="false" customHeight="true" outlineLevel="0" collapsed="false">
      <c r="A849" s="10" t="n">
        <v>846</v>
      </c>
      <c r="B849" s="21" t="s">
        <v>3054</v>
      </c>
      <c r="C849" s="21" t="s">
        <v>3054</v>
      </c>
      <c r="D849" s="237" t="n">
        <v>9787568053976</v>
      </c>
      <c r="E849" s="21" t="s">
        <v>1007</v>
      </c>
      <c r="F849" s="20" t="s">
        <v>3055</v>
      </c>
      <c r="G849" s="30" t="n">
        <v>59</v>
      </c>
      <c r="H849" s="16" t="s">
        <v>289</v>
      </c>
      <c r="I849" s="29" t="s">
        <v>20</v>
      </c>
      <c r="J849" s="29" t="s">
        <v>2972</v>
      </c>
      <c r="K849" s="20" t="s">
        <v>3056</v>
      </c>
      <c r="L849" s="31" t="s">
        <v>23</v>
      </c>
      <c r="M849" s="10"/>
    </row>
    <row r="850" s="9" customFormat="true" ht="46" hidden="false" customHeight="true" outlineLevel="0" collapsed="false">
      <c r="A850" s="10" t="n">
        <v>847</v>
      </c>
      <c r="B850" s="21" t="s">
        <v>3057</v>
      </c>
      <c r="C850" s="21" t="s">
        <v>3057</v>
      </c>
      <c r="D850" s="39" t="s">
        <v>3058</v>
      </c>
      <c r="E850" s="21" t="s">
        <v>437</v>
      </c>
      <c r="F850" s="21" t="s">
        <v>3059</v>
      </c>
      <c r="G850" s="40" t="n">
        <v>38</v>
      </c>
      <c r="H850" s="39" t="n">
        <v>2017</v>
      </c>
      <c r="I850" s="21" t="s">
        <v>20</v>
      </c>
      <c r="J850" s="21" t="s">
        <v>2967</v>
      </c>
      <c r="K850" s="21" t="s">
        <v>3060</v>
      </c>
      <c r="L850" s="31" t="s">
        <v>87</v>
      </c>
      <c r="M850" s="10"/>
    </row>
    <row r="851" s="9" customFormat="true" ht="46" hidden="false" customHeight="true" outlineLevel="0" collapsed="false">
      <c r="A851" s="10" t="n">
        <v>848</v>
      </c>
      <c r="B851" s="21" t="s">
        <v>216</v>
      </c>
      <c r="C851" s="21" t="s">
        <v>2915</v>
      </c>
      <c r="D851" s="39" t="s">
        <v>3061</v>
      </c>
      <c r="E851" s="21" t="s">
        <v>464</v>
      </c>
      <c r="F851" s="21" t="s">
        <v>2917</v>
      </c>
      <c r="G851" s="40" t="n">
        <v>39.9</v>
      </c>
      <c r="H851" s="39" t="n">
        <v>2017</v>
      </c>
      <c r="I851" s="21" t="s">
        <v>20</v>
      </c>
      <c r="J851" s="21" t="s">
        <v>3062</v>
      </c>
      <c r="K851" s="21" t="s">
        <v>3060</v>
      </c>
      <c r="L851" s="31" t="s">
        <v>87</v>
      </c>
      <c r="M851" s="10"/>
    </row>
    <row r="852" s="9" customFormat="true" ht="46" hidden="false" customHeight="true" outlineLevel="0" collapsed="false">
      <c r="A852" s="10" t="n">
        <v>849</v>
      </c>
      <c r="B852" s="21" t="s">
        <v>216</v>
      </c>
      <c r="C852" s="21" t="s">
        <v>2915</v>
      </c>
      <c r="D852" s="39" t="s">
        <v>3061</v>
      </c>
      <c r="E852" s="21" t="s">
        <v>464</v>
      </c>
      <c r="F852" s="21" t="s">
        <v>2917</v>
      </c>
      <c r="G852" s="40" t="n">
        <v>39.9</v>
      </c>
      <c r="H852" s="39" t="n">
        <v>2017</v>
      </c>
      <c r="I852" s="21" t="s">
        <v>20</v>
      </c>
      <c r="J852" s="21" t="s">
        <v>3063</v>
      </c>
      <c r="K852" s="21" t="s">
        <v>3064</v>
      </c>
      <c r="L852" s="31" t="s">
        <v>87</v>
      </c>
      <c r="M852" s="10"/>
    </row>
    <row r="853" s="9" customFormat="true" ht="46" hidden="false" customHeight="true" outlineLevel="0" collapsed="false">
      <c r="A853" s="10" t="n">
        <v>850</v>
      </c>
      <c r="B853" s="21" t="s">
        <v>3065</v>
      </c>
      <c r="C853" s="21" t="s">
        <v>3066</v>
      </c>
      <c r="D853" s="10" t="s">
        <v>3067</v>
      </c>
      <c r="E853" s="20" t="s">
        <v>3068</v>
      </c>
      <c r="F853" s="281" t="s">
        <v>3069</v>
      </c>
      <c r="G853" s="30" t="n">
        <v>65</v>
      </c>
      <c r="H853" s="16" t="s">
        <v>37</v>
      </c>
      <c r="I853" s="29" t="s">
        <v>20</v>
      </c>
      <c r="J853" s="29" t="s">
        <v>3070</v>
      </c>
      <c r="K853" s="20" t="s">
        <v>3071</v>
      </c>
      <c r="L853" s="31" t="s">
        <v>87</v>
      </c>
      <c r="M853" s="10"/>
    </row>
    <row r="854" s="9" customFormat="true" ht="46" hidden="false" customHeight="true" outlineLevel="0" collapsed="false">
      <c r="A854" s="10" t="n">
        <v>851</v>
      </c>
      <c r="B854" s="21" t="s">
        <v>3072</v>
      </c>
      <c r="C854" s="21" t="s">
        <v>3073</v>
      </c>
      <c r="D854" s="39" t="s">
        <v>3074</v>
      </c>
      <c r="E854" s="21" t="s">
        <v>3075</v>
      </c>
      <c r="F854" s="21" t="s">
        <v>3076</v>
      </c>
      <c r="G854" s="40" t="n">
        <v>56</v>
      </c>
      <c r="H854" s="39" t="n">
        <v>2008</v>
      </c>
      <c r="I854" s="21" t="s">
        <v>20</v>
      </c>
      <c r="J854" s="29" t="s">
        <v>3052</v>
      </c>
      <c r="K854" s="21" t="s">
        <v>3077</v>
      </c>
      <c r="L854" s="31" t="s">
        <v>87</v>
      </c>
      <c r="M854" s="10"/>
    </row>
    <row r="855" s="9" customFormat="true" ht="46" hidden="false" customHeight="true" outlineLevel="0" collapsed="false">
      <c r="A855" s="10" t="n">
        <v>852</v>
      </c>
      <c r="B855" s="21" t="s">
        <v>3078</v>
      </c>
      <c r="C855" s="21" t="s">
        <v>3079</v>
      </c>
      <c r="D855" s="39" t="s">
        <v>3080</v>
      </c>
      <c r="E855" s="21" t="s">
        <v>2854</v>
      </c>
      <c r="F855" s="21" t="s">
        <v>3081</v>
      </c>
      <c r="G855" s="40" t="n">
        <v>69</v>
      </c>
      <c r="H855" s="39" t="n">
        <v>2021</v>
      </c>
      <c r="I855" s="21" t="s">
        <v>20</v>
      </c>
      <c r="J855" s="29" t="s">
        <v>3082</v>
      </c>
      <c r="K855" s="21" t="s">
        <v>3083</v>
      </c>
      <c r="L855" s="31" t="s">
        <v>87</v>
      </c>
      <c r="M855" s="10"/>
    </row>
    <row r="856" s="9" customFormat="true" ht="46" hidden="false" customHeight="true" outlineLevel="0" collapsed="false">
      <c r="A856" s="10" t="n">
        <v>853</v>
      </c>
      <c r="B856" s="21" t="s">
        <v>3084</v>
      </c>
      <c r="C856" s="21" t="s">
        <v>3085</v>
      </c>
      <c r="D856" s="39" t="s">
        <v>3086</v>
      </c>
      <c r="E856" s="21" t="s">
        <v>218</v>
      </c>
      <c r="F856" s="21" t="s">
        <v>3087</v>
      </c>
      <c r="G856" s="39" t="s">
        <v>3044</v>
      </c>
      <c r="H856" s="39" t="n">
        <v>2021</v>
      </c>
      <c r="I856" s="21" t="s">
        <v>20</v>
      </c>
      <c r="J856" s="29" t="s">
        <v>3052</v>
      </c>
      <c r="K856" s="21" t="s">
        <v>3088</v>
      </c>
      <c r="L856" s="31" t="s">
        <v>23</v>
      </c>
      <c r="M856" s="10"/>
    </row>
    <row r="857" s="9" customFormat="true" ht="46" hidden="false" customHeight="true" outlineLevel="0" collapsed="false">
      <c r="A857" s="10" t="n">
        <v>854</v>
      </c>
      <c r="B857" s="281" t="s">
        <v>3089</v>
      </c>
      <c r="C857" s="21" t="s">
        <v>3090</v>
      </c>
      <c r="D857" s="39" t="s">
        <v>3091</v>
      </c>
      <c r="E857" s="21" t="s">
        <v>1007</v>
      </c>
      <c r="F857" s="21" t="s">
        <v>3092</v>
      </c>
      <c r="G857" s="40" t="n">
        <v>49.8</v>
      </c>
      <c r="H857" s="39" t="n">
        <v>2019</v>
      </c>
      <c r="I857" s="21" t="s">
        <v>20</v>
      </c>
      <c r="J857" s="29" t="s">
        <v>3052</v>
      </c>
      <c r="K857" s="21" t="s">
        <v>3088</v>
      </c>
      <c r="L857" s="31" t="s">
        <v>23</v>
      </c>
      <c r="M857" s="10"/>
    </row>
    <row r="858" s="9" customFormat="true" ht="46" hidden="false" customHeight="true" outlineLevel="0" collapsed="false">
      <c r="A858" s="10" t="n">
        <v>855</v>
      </c>
      <c r="B858" s="12" t="s">
        <v>3093</v>
      </c>
      <c r="C858" s="12" t="s">
        <v>3094</v>
      </c>
      <c r="D858" s="16" t="s">
        <v>3095</v>
      </c>
      <c r="E858" s="12" t="s">
        <v>218</v>
      </c>
      <c r="F858" s="11" t="s">
        <v>3096</v>
      </c>
      <c r="G858" s="18" t="n">
        <v>33</v>
      </c>
      <c r="H858" s="16" t="s">
        <v>98</v>
      </c>
      <c r="I858" s="29" t="s">
        <v>20</v>
      </c>
      <c r="J858" s="12" t="s">
        <v>3097</v>
      </c>
      <c r="K858" s="12" t="s">
        <v>3098</v>
      </c>
      <c r="L858" s="31" t="s">
        <v>23</v>
      </c>
      <c r="M858" s="10"/>
    </row>
    <row r="859" s="9" customFormat="true" ht="46" hidden="false" customHeight="true" outlineLevel="0" collapsed="false">
      <c r="A859" s="10" t="n">
        <v>856</v>
      </c>
      <c r="B859" s="12" t="s">
        <v>3099</v>
      </c>
      <c r="C859" s="12" t="s">
        <v>2870</v>
      </c>
      <c r="D859" s="16" t="s">
        <v>3100</v>
      </c>
      <c r="E859" s="12" t="s">
        <v>1176</v>
      </c>
      <c r="F859" s="11" t="s">
        <v>3101</v>
      </c>
      <c r="G859" s="18" t="n">
        <v>38</v>
      </c>
      <c r="H859" s="16" t="s">
        <v>299</v>
      </c>
      <c r="I859" s="29" t="s">
        <v>20</v>
      </c>
      <c r="J859" s="12" t="s">
        <v>3102</v>
      </c>
      <c r="K859" s="12" t="s">
        <v>3098</v>
      </c>
      <c r="L859" s="31" t="s">
        <v>23</v>
      </c>
      <c r="M859" s="10"/>
    </row>
    <row r="860" s="52" customFormat="true" ht="66" hidden="false" customHeight="true" outlineLevel="0" collapsed="false">
      <c r="A860" s="10" t="n">
        <v>857</v>
      </c>
      <c r="B860" s="241" t="s">
        <v>3103</v>
      </c>
      <c r="C860" s="241" t="s">
        <v>3104</v>
      </c>
      <c r="D860" s="158" t="n">
        <v>9787540488321</v>
      </c>
      <c r="E860" s="241" t="s">
        <v>3105</v>
      </c>
      <c r="F860" s="241" t="s">
        <v>3106</v>
      </c>
      <c r="G860" s="171" t="n">
        <v>52.8</v>
      </c>
      <c r="H860" s="158" t="s">
        <v>2522</v>
      </c>
      <c r="I860" s="309" t="s">
        <v>20</v>
      </c>
      <c r="J860" s="241" t="s">
        <v>3107</v>
      </c>
      <c r="K860" s="241" t="s">
        <v>3108</v>
      </c>
      <c r="L860" s="241" t="s">
        <v>82</v>
      </c>
      <c r="M860" s="107"/>
    </row>
    <row r="861" s="52" customFormat="true" ht="67" hidden="false" customHeight="true" outlineLevel="0" collapsed="false">
      <c r="A861" s="10" t="n">
        <v>858</v>
      </c>
      <c r="B861" s="241" t="s">
        <v>3103</v>
      </c>
      <c r="C861" s="241" t="s">
        <v>3109</v>
      </c>
      <c r="D861" s="158" t="n">
        <v>9787806926468630</v>
      </c>
      <c r="E861" s="241" t="s">
        <v>3110</v>
      </c>
      <c r="F861" s="241" t="s">
        <v>3111</v>
      </c>
      <c r="G861" s="171" t="n">
        <v>53.8</v>
      </c>
      <c r="H861" s="158" t="s">
        <v>3112</v>
      </c>
      <c r="I861" s="309" t="s">
        <v>20</v>
      </c>
      <c r="J861" s="241" t="s">
        <v>3107</v>
      </c>
      <c r="K861" s="241" t="s">
        <v>3108</v>
      </c>
      <c r="L861" s="241" t="s">
        <v>82</v>
      </c>
      <c r="M861" s="107"/>
    </row>
    <row r="862" s="52" customFormat="true" ht="46" hidden="false" customHeight="true" outlineLevel="0" collapsed="false">
      <c r="A862" s="10" t="n">
        <v>859</v>
      </c>
      <c r="B862" s="241" t="s">
        <v>3103</v>
      </c>
      <c r="C862" s="241" t="s">
        <v>3113</v>
      </c>
      <c r="D862" s="158" t="n">
        <v>978806672129201</v>
      </c>
      <c r="E862" s="241" t="s">
        <v>3110</v>
      </c>
      <c r="F862" s="241" t="s">
        <v>3111</v>
      </c>
      <c r="G862" s="171" t="n">
        <v>54.8</v>
      </c>
      <c r="H862" s="158" t="s">
        <v>3114</v>
      </c>
      <c r="I862" s="309" t="s">
        <v>20</v>
      </c>
      <c r="J862" s="241" t="s">
        <v>3107</v>
      </c>
      <c r="K862" s="241" t="s">
        <v>3108</v>
      </c>
      <c r="L862" s="241" t="s">
        <v>23</v>
      </c>
      <c r="M862" s="107"/>
    </row>
    <row r="863" s="52" customFormat="true" ht="46" hidden="false" customHeight="true" outlineLevel="0" collapsed="false">
      <c r="A863" s="10" t="n">
        <v>860</v>
      </c>
      <c r="B863" s="241" t="s">
        <v>3103</v>
      </c>
      <c r="C863" s="241" t="s">
        <v>3115</v>
      </c>
      <c r="D863" s="158" t="n">
        <v>9787806928035850</v>
      </c>
      <c r="E863" s="241" t="s">
        <v>3110</v>
      </c>
      <c r="F863" s="241" t="s">
        <v>3111</v>
      </c>
      <c r="G863" s="171" t="n">
        <v>55.8</v>
      </c>
      <c r="H863" s="158" t="s">
        <v>3116</v>
      </c>
      <c r="I863" s="309" t="s">
        <v>20</v>
      </c>
      <c r="J863" s="241" t="s">
        <v>3107</v>
      </c>
      <c r="K863" s="241" t="s">
        <v>3108</v>
      </c>
      <c r="L863" s="241" t="s">
        <v>23</v>
      </c>
      <c r="M863" s="107"/>
    </row>
    <row r="864" s="52" customFormat="true" ht="46" hidden="false" customHeight="true" outlineLevel="0" collapsed="false">
      <c r="A864" s="10" t="n">
        <v>861</v>
      </c>
      <c r="B864" s="241" t="s">
        <v>3103</v>
      </c>
      <c r="C864" s="241" t="s">
        <v>3117</v>
      </c>
      <c r="D864" s="158" t="s">
        <v>3118</v>
      </c>
      <c r="E864" s="241" t="s">
        <v>3110</v>
      </c>
      <c r="F864" s="241" t="s">
        <v>3111</v>
      </c>
      <c r="G864" s="171" t="n">
        <v>56.8</v>
      </c>
      <c r="H864" s="158" t="s">
        <v>3119</v>
      </c>
      <c r="I864" s="309" t="s">
        <v>20</v>
      </c>
      <c r="J864" s="241" t="s">
        <v>3107</v>
      </c>
      <c r="K864" s="241" t="s">
        <v>3108</v>
      </c>
      <c r="L864" s="241" t="s">
        <v>23</v>
      </c>
      <c r="M864" s="107"/>
    </row>
    <row r="865" s="52" customFormat="true" ht="46" hidden="false" customHeight="true" outlineLevel="0" collapsed="false">
      <c r="A865" s="10" t="n">
        <v>862</v>
      </c>
      <c r="B865" s="241" t="s">
        <v>3120</v>
      </c>
      <c r="C865" s="241" t="s">
        <v>3121</v>
      </c>
      <c r="D865" s="47" t="s">
        <v>3122</v>
      </c>
      <c r="E865" s="241" t="s">
        <v>3123</v>
      </c>
      <c r="F865" s="241" t="s">
        <v>3124</v>
      </c>
      <c r="G865" s="310" t="n">
        <v>650</v>
      </c>
      <c r="H865" s="47" t="n">
        <v>2023.03</v>
      </c>
      <c r="I865" s="311" t="s">
        <v>20</v>
      </c>
      <c r="J865" s="237" t="s">
        <v>3125</v>
      </c>
      <c r="K865" s="241" t="s">
        <v>3126</v>
      </c>
      <c r="L865" s="241" t="s">
        <v>23</v>
      </c>
      <c r="M865" s="13"/>
    </row>
    <row r="866" s="52" customFormat="true" ht="46" hidden="false" customHeight="true" outlineLevel="0" collapsed="false">
      <c r="A866" s="10" t="n">
        <v>863</v>
      </c>
      <c r="B866" s="241" t="s">
        <v>3120</v>
      </c>
      <c r="C866" s="241" t="s">
        <v>3127</v>
      </c>
      <c r="D866" s="33" t="s">
        <v>3128</v>
      </c>
      <c r="E866" s="241" t="s">
        <v>3123</v>
      </c>
      <c r="F866" s="241" t="s">
        <v>3129</v>
      </c>
      <c r="G866" s="18" t="n">
        <v>36</v>
      </c>
      <c r="H866" s="16"/>
      <c r="I866" s="17" t="s">
        <v>20</v>
      </c>
      <c r="J866" s="241" t="s">
        <v>3130</v>
      </c>
      <c r="K866" s="241" t="s">
        <v>3126</v>
      </c>
      <c r="L866" s="241" t="s">
        <v>23</v>
      </c>
      <c r="M866" s="13"/>
    </row>
    <row r="867" s="52" customFormat="true" ht="46" hidden="false" customHeight="true" outlineLevel="0" collapsed="false">
      <c r="A867" s="10" t="n">
        <v>864</v>
      </c>
      <c r="B867" s="241" t="s">
        <v>3120</v>
      </c>
      <c r="C867" s="241" t="s">
        <v>3131</v>
      </c>
      <c r="D867" s="33" t="n">
        <v>9787807517788</v>
      </c>
      <c r="E867" s="241" t="s">
        <v>3123</v>
      </c>
      <c r="F867" s="241" t="s">
        <v>3129</v>
      </c>
      <c r="G867" s="18" t="n">
        <v>40</v>
      </c>
      <c r="H867" s="16"/>
      <c r="I867" s="17" t="s">
        <v>20</v>
      </c>
      <c r="J867" s="241" t="s">
        <v>3130</v>
      </c>
      <c r="K867" s="241" t="s">
        <v>3126</v>
      </c>
      <c r="L867" s="241" t="s">
        <v>23</v>
      </c>
      <c r="M867" s="13"/>
    </row>
    <row r="868" s="52" customFormat="true" ht="46" hidden="false" customHeight="true" outlineLevel="0" collapsed="false">
      <c r="A868" s="10" t="n">
        <v>865</v>
      </c>
      <c r="B868" s="241" t="s">
        <v>3132</v>
      </c>
      <c r="C868" s="241" t="s">
        <v>3133</v>
      </c>
      <c r="D868" s="47" t="s">
        <v>3134</v>
      </c>
      <c r="E868" s="241" t="s">
        <v>3123</v>
      </c>
      <c r="F868" s="241" t="s">
        <v>3135</v>
      </c>
      <c r="G868" s="310" t="n">
        <v>838</v>
      </c>
      <c r="H868" s="47" t="n">
        <v>2015.03</v>
      </c>
      <c r="I868" s="311" t="s">
        <v>20</v>
      </c>
      <c r="J868" s="237" t="s">
        <v>3136</v>
      </c>
      <c r="K868" s="241" t="s">
        <v>3137</v>
      </c>
      <c r="L868" s="241" t="s">
        <v>23</v>
      </c>
      <c r="M868" s="13"/>
    </row>
    <row r="869" s="52" customFormat="true" ht="46" hidden="false" customHeight="true" outlineLevel="0" collapsed="false">
      <c r="A869" s="10" t="n">
        <v>866</v>
      </c>
      <c r="B869" s="241" t="s">
        <v>3132</v>
      </c>
      <c r="C869" s="241" t="s">
        <v>3138</v>
      </c>
      <c r="D869" s="33" t="n">
        <v>9787103026922</v>
      </c>
      <c r="E869" s="241" t="s">
        <v>3139</v>
      </c>
      <c r="F869" s="241" t="s">
        <v>3140</v>
      </c>
      <c r="G869" s="18" t="n">
        <v>42</v>
      </c>
      <c r="H869" s="16"/>
      <c r="I869" s="17" t="s">
        <v>20</v>
      </c>
      <c r="J869" s="241" t="s">
        <v>3141</v>
      </c>
      <c r="K869" s="241" t="s">
        <v>3142</v>
      </c>
      <c r="L869" s="241" t="s">
        <v>23</v>
      </c>
      <c r="M869" s="13"/>
    </row>
    <row r="870" s="52" customFormat="true" ht="46" hidden="false" customHeight="true" outlineLevel="0" collapsed="false">
      <c r="A870" s="10" t="n">
        <v>867</v>
      </c>
      <c r="B870" s="241" t="s">
        <v>3132</v>
      </c>
      <c r="C870" s="241" t="s">
        <v>3143</v>
      </c>
      <c r="D870" s="201" t="n">
        <v>9787544446594</v>
      </c>
      <c r="E870" s="241" t="s">
        <v>3123</v>
      </c>
      <c r="F870" s="241" t="s">
        <v>3144</v>
      </c>
      <c r="G870" s="18" t="n">
        <v>125</v>
      </c>
      <c r="H870" s="16"/>
      <c r="I870" s="17" t="s">
        <v>20</v>
      </c>
      <c r="J870" s="241" t="s">
        <v>3141</v>
      </c>
      <c r="K870" s="241" t="s">
        <v>3137</v>
      </c>
      <c r="L870" s="241" t="s">
        <v>23</v>
      </c>
      <c r="M870" s="13"/>
    </row>
    <row r="871" s="52" customFormat="true" ht="46" hidden="false" customHeight="true" outlineLevel="0" collapsed="false">
      <c r="A871" s="10" t="n">
        <v>868</v>
      </c>
      <c r="B871" s="241" t="s">
        <v>3132</v>
      </c>
      <c r="C871" s="241" t="s">
        <v>3145</v>
      </c>
      <c r="D871" s="33" t="n">
        <v>9787552325676</v>
      </c>
      <c r="E871" s="241" t="s">
        <v>3123</v>
      </c>
      <c r="F871" s="241" t="s">
        <v>3146</v>
      </c>
      <c r="G871" s="18" t="n">
        <v>334</v>
      </c>
      <c r="H871" s="16"/>
      <c r="I871" s="17" t="s">
        <v>20</v>
      </c>
      <c r="J871" s="241" t="s">
        <v>3141</v>
      </c>
      <c r="K871" s="241" t="s">
        <v>3137</v>
      </c>
      <c r="L871" s="241" t="s">
        <v>23</v>
      </c>
      <c r="M871" s="13"/>
    </row>
    <row r="872" s="52" customFormat="true" ht="46" hidden="false" customHeight="true" outlineLevel="0" collapsed="false">
      <c r="A872" s="10" t="n">
        <v>869</v>
      </c>
      <c r="B872" s="241" t="s">
        <v>3132</v>
      </c>
      <c r="C872" s="241" t="s">
        <v>3147</v>
      </c>
      <c r="D872" s="201" t="n">
        <v>9787103004074</v>
      </c>
      <c r="E872" s="241" t="s">
        <v>3139</v>
      </c>
      <c r="F872" s="241" t="s">
        <v>3148</v>
      </c>
      <c r="G872" s="18" t="n">
        <v>24</v>
      </c>
      <c r="H872" s="16"/>
      <c r="I872" s="17" t="s">
        <v>20</v>
      </c>
      <c r="J872" s="237" t="s">
        <v>3125</v>
      </c>
      <c r="K872" s="241" t="s">
        <v>3137</v>
      </c>
      <c r="L872" s="241" t="s">
        <v>82</v>
      </c>
      <c r="M872" s="13"/>
    </row>
    <row r="873" s="52" customFormat="true" ht="46" hidden="false" customHeight="true" outlineLevel="0" collapsed="false">
      <c r="A873" s="10" t="n">
        <v>870</v>
      </c>
      <c r="B873" s="241" t="s">
        <v>3132</v>
      </c>
      <c r="C873" s="241" t="s">
        <v>3149</v>
      </c>
      <c r="D873" s="33" t="n">
        <v>9787103036068</v>
      </c>
      <c r="E873" s="241" t="s">
        <v>3139</v>
      </c>
      <c r="F873" s="241" t="s">
        <v>3150</v>
      </c>
      <c r="G873" s="18" t="n">
        <v>26</v>
      </c>
      <c r="H873" s="16"/>
      <c r="I873" s="17" t="s">
        <v>20</v>
      </c>
      <c r="J873" s="241" t="s">
        <v>3151</v>
      </c>
      <c r="K873" s="241" t="s">
        <v>3137</v>
      </c>
      <c r="L873" s="241" t="s">
        <v>82</v>
      </c>
      <c r="M873" s="13"/>
    </row>
    <row r="874" s="52" customFormat="true" ht="46" hidden="false" customHeight="true" outlineLevel="0" collapsed="false">
      <c r="A874" s="10" t="n">
        <v>871</v>
      </c>
      <c r="B874" s="241" t="s">
        <v>3152</v>
      </c>
      <c r="C874" s="241" t="s">
        <v>3153</v>
      </c>
      <c r="D874" s="201" t="n">
        <v>9787103060964</v>
      </c>
      <c r="E874" s="241" t="s">
        <v>3139</v>
      </c>
      <c r="F874" s="241" t="s">
        <v>3154</v>
      </c>
      <c r="G874" s="18" t="n">
        <v>78</v>
      </c>
      <c r="H874" s="16" t="s">
        <v>430</v>
      </c>
      <c r="I874" s="17" t="s">
        <v>20</v>
      </c>
      <c r="J874" s="241" t="s">
        <v>3155</v>
      </c>
      <c r="K874" s="241" t="s">
        <v>3156</v>
      </c>
      <c r="L874" s="241" t="s">
        <v>23</v>
      </c>
      <c r="M874" s="13"/>
    </row>
    <row r="875" s="52" customFormat="true" ht="46" hidden="false" customHeight="true" outlineLevel="0" collapsed="false">
      <c r="A875" s="10" t="n">
        <v>872</v>
      </c>
      <c r="B875" s="241" t="s">
        <v>3152</v>
      </c>
      <c r="C875" s="241" t="s">
        <v>3157</v>
      </c>
      <c r="D875" s="201" t="n">
        <v>9787806676639</v>
      </c>
      <c r="E875" s="241" t="s">
        <v>3123</v>
      </c>
      <c r="F875" s="241" t="s">
        <v>3158</v>
      </c>
      <c r="G875" s="18" t="n">
        <v>78</v>
      </c>
      <c r="H875" s="16" t="s">
        <v>3159</v>
      </c>
      <c r="I875" s="17" t="s">
        <v>20</v>
      </c>
      <c r="J875" s="241" t="s">
        <v>3155</v>
      </c>
      <c r="K875" s="241" t="s">
        <v>3156</v>
      </c>
      <c r="L875" s="241" t="s">
        <v>82</v>
      </c>
      <c r="M875" s="13"/>
    </row>
    <row r="876" s="52" customFormat="true" ht="46" hidden="false" customHeight="true" outlineLevel="0" collapsed="false">
      <c r="A876" s="10" t="n">
        <v>873</v>
      </c>
      <c r="B876" s="241" t="s">
        <v>3160</v>
      </c>
      <c r="C876" s="241" t="s">
        <v>3161</v>
      </c>
      <c r="D876" s="107" t="s">
        <v>3162</v>
      </c>
      <c r="E876" s="241" t="s">
        <v>3163</v>
      </c>
      <c r="F876" s="241" t="s">
        <v>3164</v>
      </c>
      <c r="G876" s="312" t="n">
        <v>32</v>
      </c>
      <c r="H876" s="16" t="s">
        <v>3165</v>
      </c>
      <c r="I876" s="17" t="s">
        <v>20</v>
      </c>
      <c r="J876" s="241" t="s">
        <v>3166</v>
      </c>
      <c r="K876" s="241" t="s">
        <v>3167</v>
      </c>
      <c r="L876" s="241" t="s">
        <v>23</v>
      </c>
      <c r="M876" s="13"/>
    </row>
    <row r="877" s="52" customFormat="true" ht="46" hidden="false" customHeight="true" outlineLevel="0" collapsed="false">
      <c r="A877" s="10" t="n">
        <v>874</v>
      </c>
      <c r="B877" s="241" t="s">
        <v>3168</v>
      </c>
      <c r="C877" s="241" t="s">
        <v>3169</v>
      </c>
      <c r="D877" s="16" t="s">
        <v>3170</v>
      </c>
      <c r="E877" s="241" t="s">
        <v>3123</v>
      </c>
      <c r="F877" s="241" t="s">
        <v>3171</v>
      </c>
      <c r="G877" s="312" t="n">
        <v>23</v>
      </c>
      <c r="H877" s="107" t="n">
        <v>2020.08</v>
      </c>
      <c r="I877" s="17" t="s">
        <v>20</v>
      </c>
      <c r="J877" s="241" t="s">
        <v>3172</v>
      </c>
      <c r="K877" s="241" t="s">
        <v>3173</v>
      </c>
      <c r="L877" s="241" t="s">
        <v>23</v>
      </c>
      <c r="M877" s="13"/>
    </row>
    <row r="878" s="52" customFormat="true" ht="46" hidden="false" customHeight="true" outlineLevel="0" collapsed="false">
      <c r="A878" s="10" t="n">
        <v>875</v>
      </c>
      <c r="B878" s="241" t="s">
        <v>3174</v>
      </c>
      <c r="C878" s="241" t="s">
        <v>3175</v>
      </c>
      <c r="D878" s="16" t="s">
        <v>3176</v>
      </c>
      <c r="E878" s="241" t="s">
        <v>3123</v>
      </c>
      <c r="F878" s="241" t="s">
        <v>3177</v>
      </c>
      <c r="G878" s="18" t="n">
        <v>45</v>
      </c>
      <c r="H878" s="16" t="s">
        <v>3178</v>
      </c>
      <c r="I878" s="17" t="s">
        <v>20</v>
      </c>
      <c r="J878" s="241" t="s">
        <v>3151</v>
      </c>
      <c r="K878" s="241" t="s">
        <v>3173</v>
      </c>
      <c r="L878" s="241" t="s">
        <v>23</v>
      </c>
      <c r="M878" s="13"/>
    </row>
    <row r="879" s="52" customFormat="true" ht="46" hidden="false" customHeight="true" outlineLevel="0" collapsed="false">
      <c r="A879" s="10" t="n">
        <v>876</v>
      </c>
      <c r="B879" s="241" t="s">
        <v>3179</v>
      </c>
      <c r="C879" s="241" t="s">
        <v>3180</v>
      </c>
      <c r="D879" s="107" t="s">
        <v>3181</v>
      </c>
      <c r="E879" s="241" t="s">
        <v>51</v>
      </c>
      <c r="F879" s="241" t="s">
        <v>3182</v>
      </c>
      <c r="G879" s="312" t="n">
        <v>65</v>
      </c>
      <c r="H879" s="107" t="n">
        <v>2019.03</v>
      </c>
      <c r="I879" s="17" t="s">
        <v>53</v>
      </c>
      <c r="J879" s="241" t="s">
        <v>3183</v>
      </c>
      <c r="K879" s="241" t="s">
        <v>3184</v>
      </c>
      <c r="L879" s="241" t="s">
        <v>23</v>
      </c>
      <c r="M879" s="13"/>
    </row>
    <row r="880" s="52" customFormat="true" ht="46" hidden="false" customHeight="true" outlineLevel="0" collapsed="false">
      <c r="A880" s="10" t="n">
        <v>877</v>
      </c>
      <c r="B880" s="241" t="s">
        <v>3185</v>
      </c>
      <c r="C880" s="241" t="s">
        <v>3186</v>
      </c>
      <c r="D880" s="107" t="s">
        <v>3187</v>
      </c>
      <c r="E880" s="241" t="s">
        <v>51</v>
      </c>
      <c r="F880" s="241" t="s">
        <v>3188</v>
      </c>
      <c r="G880" s="312" t="n">
        <v>20.3</v>
      </c>
      <c r="H880" s="107" t="n">
        <v>2006.02</v>
      </c>
      <c r="I880" s="17" t="s">
        <v>20</v>
      </c>
      <c r="J880" s="241" t="s">
        <v>3183</v>
      </c>
      <c r="K880" s="241" t="s">
        <v>3184</v>
      </c>
      <c r="L880" s="241" t="s">
        <v>23</v>
      </c>
      <c r="M880" s="13"/>
    </row>
    <row r="881" s="52" customFormat="true" ht="46" hidden="false" customHeight="true" outlineLevel="0" collapsed="false">
      <c r="A881" s="10" t="n">
        <v>878</v>
      </c>
      <c r="B881" s="241" t="s">
        <v>40</v>
      </c>
      <c r="C881" s="241" t="s">
        <v>40</v>
      </c>
      <c r="D881" s="33" t="n">
        <v>9787303271450</v>
      </c>
      <c r="E881" s="241" t="s">
        <v>42</v>
      </c>
      <c r="F881" s="241" t="s">
        <v>43</v>
      </c>
      <c r="G881" s="310" t="n">
        <v>50.8</v>
      </c>
      <c r="H881" s="16" t="s">
        <v>44</v>
      </c>
      <c r="I881" s="17" t="s">
        <v>20</v>
      </c>
      <c r="J881" s="237" t="s">
        <v>2407</v>
      </c>
      <c r="K881" s="241" t="s">
        <v>46</v>
      </c>
      <c r="L881" s="241" t="s">
        <v>47</v>
      </c>
      <c r="M881" s="13"/>
    </row>
    <row r="882" s="52" customFormat="true" ht="46" hidden="false" customHeight="true" outlineLevel="0" collapsed="false">
      <c r="A882" s="10" t="n">
        <v>879</v>
      </c>
      <c r="B882" s="241" t="s">
        <v>48</v>
      </c>
      <c r="C882" s="241" t="s">
        <v>1847</v>
      </c>
      <c r="D882" s="36" t="n">
        <v>9787040599015</v>
      </c>
      <c r="E882" s="241" t="s">
        <v>51</v>
      </c>
      <c r="F882" s="241" t="s">
        <v>52</v>
      </c>
      <c r="G882" s="18" t="n">
        <v>26</v>
      </c>
      <c r="H882" s="16" t="n">
        <v>2023.02</v>
      </c>
      <c r="I882" s="37" t="s">
        <v>53</v>
      </c>
      <c r="J882" s="237" t="s">
        <v>3189</v>
      </c>
      <c r="K882" s="241" t="s">
        <v>55</v>
      </c>
      <c r="L882" s="241" t="s">
        <v>23</v>
      </c>
      <c r="M882" s="13"/>
    </row>
    <row r="883" s="52" customFormat="true" ht="46" hidden="false" customHeight="true" outlineLevel="0" collapsed="false">
      <c r="A883" s="10" t="n">
        <v>880</v>
      </c>
      <c r="B883" s="241" t="s">
        <v>56</v>
      </c>
      <c r="C883" s="241" t="s">
        <v>57</v>
      </c>
      <c r="D883" s="36" t="n">
        <v>9787309146745</v>
      </c>
      <c r="E883" s="241" t="s">
        <v>58</v>
      </c>
      <c r="F883" s="241" t="s">
        <v>59</v>
      </c>
      <c r="G883" s="18" t="n">
        <v>37.9</v>
      </c>
      <c r="H883" s="16" t="s">
        <v>60</v>
      </c>
      <c r="I883" s="17" t="s">
        <v>20</v>
      </c>
      <c r="J883" s="241" t="s">
        <v>61</v>
      </c>
      <c r="K883" s="241" t="s">
        <v>62</v>
      </c>
      <c r="L883" s="241" t="s">
        <v>23</v>
      </c>
      <c r="M883" s="13"/>
    </row>
    <row r="884" s="52" customFormat="true" ht="64" hidden="false" customHeight="true" outlineLevel="0" collapsed="false">
      <c r="A884" s="10" t="n">
        <v>881</v>
      </c>
      <c r="B884" s="241" t="s">
        <v>1714</v>
      </c>
      <c r="C884" s="241" t="s">
        <v>1715</v>
      </c>
      <c r="D884" s="13" t="s">
        <v>16</v>
      </c>
      <c r="E884" s="241" t="s">
        <v>17</v>
      </c>
      <c r="F884" s="241" t="s">
        <v>2409</v>
      </c>
      <c r="G884" s="15" t="n">
        <v>59</v>
      </c>
      <c r="H884" s="16" t="s">
        <v>1844</v>
      </c>
      <c r="I884" s="17" t="s">
        <v>20</v>
      </c>
      <c r="J884" s="237" t="s">
        <v>2410</v>
      </c>
      <c r="K884" s="241" t="s">
        <v>22</v>
      </c>
      <c r="L884" s="241" t="s">
        <v>23</v>
      </c>
      <c r="M884" s="20" t="s">
        <v>24</v>
      </c>
    </row>
    <row r="885" s="52" customFormat="true" ht="46" hidden="false" customHeight="true" outlineLevel="0" collapsed="false">
      <c r="A885" s="10" t="n">
        <v>882</v>
      </c>
      <c r="B885" s="241" t="s">
        <v>25</v>
      </c>
      <c r="C885" s="241" t="s">
        <v>744</v>
      </c>
      <c r="D885" s="201" t="n">
        <v>9787521310795</v>
      </c>
      <c r="E885" s="241" t="s">
        <v>28</v>
      </c>
      <c r="F885" s="241" t="s">
        <v>29</v>
      </c>
      <c r="G885" s="18" t="n">
        <v>48.9</v>
      </c>
      <c r="H885" s="16" t="s">
        <v>30</v>
      </c>
      <c r="I885" s="29" t="s">
        <v>20</v>
      </c>
      <c r="J885" s="241" t="s">
        <v>25</v>
      </c>
      <c r="K885" s="241" t="s">
        <v>31</v>
      </c>
      <c r="L885" s="241" t="s">
        <v>23</v>
      </c>
      <c r="M885" s="13"/>
    </row>
    <row r="886" s="52" customFormat="true" ht="46" hidden="false" customHeight="true" outlineLevel="0" collapsed="false">
      <c r="A886" s="10" t="n">
        <v>883</v>
      </c>
      <c r="B886" s="241" t="s">
        <v>32</v>
      </c>
      <c r="C886" s="241" t="s">
        <v>33</v>
      </c>
      <c r="D886" s="27" t="n">
        <v>9787544669634</v>
      </c>
      <c r="E886" s="241" t="s">
        <v>17</v>
      </c>
      <c r="F886" s="241" t="s">
        <v>35</v>
      </c>
      <c r="G886" s="28" t="s">
        <v>36</v>
      </c>
      <c r="H886" s="28" t="s">
        <v>37</v>
      </c>
      <c r="I886" s="29" t="s">
        <v>20</v>
      </c>
      <c r="J886" s="237" t="s">
        <v>38</v>
      </c>
      <c r="K886" s="241" t="s">
        <v>39</v>
      </c>
      <c r="L886" s="241" t="s">
        <v>23</v>
      </c>
      <c r="M886" s="13"/>
    </row>
    <row r="887" s="52" customFormat="true" ht="46" hidden="false" customHeight="true" outlineLevel="0" collapsed="false">
      <c r="A887" s="10" t="n">
        <v>884</v>
      </c>
      <c r="B887" s="241" t="s">
        <v>2411</v>
      </c>
      <c r="C887" s="241" t="s">
        <v>2412</v>
      </c>
      <c r="D887" s="16" t="s">
        <v>2413</v>
      </c>
      <c r="E887" s="241" t="s">
        <v>1097</v>
      </c>
      <c r="F887" s="241" t="s">
        <v>2414</v>
      </c>
      <c r="G887" s="18" t="n">
        <v>49</v>
      </c>
      <c r="H887" s="16" t="s">
        <v>2415</v>
      </c>
      <c r="I887" s="17" t="s">
        <v>20</v>
      </c>
      <c r="J887" s="241" t="s">
        <v>206</v>
      </c>
      <c r="K887" s="241" t="s">
        <v>2416</v>
      </c>
      <c r="L887" s="241" t="s">
        <v>23</v>
      </c>
      <c r="M887" s="13"/>
    </row>
    <row r="888" s="52" customFormat="true" ht="46" hidden="false" customHeight="true" outlineLevel="0" collapsed="false">
      <c r="A888" s="10" t="n">
        <v>885</v>
      </c>
      <c r="B888" s="241" t="s">
        <v>2417</v>
      </c>
      <c r="C888" s="241" t="s">
        <v>2418</v>
      </c>
      <c r="D888" s="16" t="s">
        <v>3190</v>
      </c>
      <c r="E888" s="241" t="s">
        <v>2132</v>
      </c>
      <c r="F888" s="241" t="s">
        <v>2420</v>
      </c>
      <c r="G888" s="18" t="n">
        <v>32</v>
      </c>
      <c r="H888" s="16" t="s">
        <v>2421</v>
      </c>
      <c r="I888" s="29" t="s">
        <v>20</v>
      </c>
      <c r="J888" s="241" t="s">
        <v>206</v>
      </c>
      <c r="K888" s="241" t="s">
        <v>2420</v>
      </c>
      <c r="L888" s="241" t="s">
        <v>23</v>
      </c>
      <c r="M888" s="13"/>
    </row>
    <row r="889" s="52" customFormat="true" ht="46" hidden="false" customHeight="true" outlineLevel="0" collapsed="false">
      <c r="A889" s="10" t="n">
        <v>886</v>
      </c>
      <c r="B889" s="241" t="s">
        <v>2417</v>
      </c>
      <c r="C889" s="241" t="s">
        <v>2422</v>
      </c>
      <c r="D889" s="16" t="s">
        <v>2423</v>
      </c>
      <c r="E889" s="241" t="s">
        <v>51</v>
      </c>
      <c r="F889" s="241" t="s">
        <v>2424</v>
      </c>
      <c r="G889" s="18" t="n">
        <v>33.1</v>
      </c>
      <c r="H889" s="16" t="s">
        <v>2425</v>
      </c>
      <c r="I889" s="29" t="s">
        <v>20</v>
      </c>
      <c r="J889" s="241" t="s">
        <v>206</v>
      </c>
      <c r="K889" s="241" t="s">
        <v>2420</v>
      </c>
      <c r="L889" s="241" t="s">
        <v>82</v>
      </c>
      <c r="M889" s="13"/>
    </row>
    <row r="890" s="52" customFormat="true" ht="46" hidden="false" customHeight="true" outlineLevel="0" collapsed="false">
      <c r="A890" s="10" t="n">
        <v>887</v>
      </c>
      <c r="B890" s="241" t="s">
        <v>2426</v>
      </c>
      <c r="C890" s="241" t="s">
        <v>2427</v>
      </c>
      <c r="D890" s="10" t="s">
        <v>3191</v>
      </c>
      <c r="E890" s="241" t="s">
        <v>2313</v>
      </c>
      <c r="F890" s="241" t="s">
        <v>2429</v>
      </c>
      <c r="G890" s="18" t="n">
        <v>56</v>
      </c>
      <c r="H890" s="16" t="s">
        <v>247</v>
      </c>
      <c r="I890" s="17" t="s">
        <v>20</v>
      </c>
      <c r="J890" s="241" t="s">
        <v>206</v>
      </c>
      <c r="K890" s="241" t="s">
        <v>2420</v>
      </c>
      <c r="L890" s="241" t="s">
        <v>23</v>
      </c>
      <c r="M890" s="13"/>
    </row>
    <row r="891" s="52" customFormat="true" ht="46" hidden="false" customHeight="true" outlineLevel="0" collapsed="false">
      <c r="A891" s="10" t="n">
        <v>888</v>
      </c>
      <c r="B891" s="241" t="s">
        <v>2426</v>
      </c>
      <c r="C891" s="241" t="s">
        <v>2430</v>
      </c>
      <c r="D891" s="30" t="n">
        <v>9787550451438</v>
      </c>
      <c r="E891" s="241" t="s">
        <v>2258</v>
      </c>
      <c r="F891" s="241" t="s">
        <v>2432</v>
      </c>
      <c r="G891" s="30" t="n">
        <v>39.8</v>
      </c>
      <c r="H891" s="16" t="s">
        <v>702</v>
      </c>
      <c r="I891" s="29" t="s">
        <v>20</v>
      </c>
      <c r="J891" s="241" t="s">
        <v>206</v>
      </c>
      <c r="K891" s="241" t="s">
        <v>2420</v>
      </c>
      <c r="L891" s="241" t="s">
        <v>82</v>
      </c>
      <c r="M891" s="13"/>
    </row>
    <row r="892" s="52" customFormat="true" ht="46" hidden="false" customHeight="true" outlineLevel="0" collapsed="false">
      <c r="A892" s="10" t="n">
        <v>889</v>
      </c>
      <c r="B892" s="241" t="s">
        <v>2433</v>
      </c>
      <c r="C892" s="241" t="s">
        <v>2434</v>
      </c>
      <c r="D892" s="16" t="s">
        <v>2435</v>
      </c>
      <c r="E892" s="241" t="s">
        <v>1304</v>
      </c>
      <c r="F892" s="241" t="s">
        <v>2436</v>
      </c>
      <c r="G892" s="18" t="n">
        <v>73.5</v>
      </c>
      <c r="H892" s="16" t="s">
        <v>2118</v>
      </c>
      <c r="I892" s="17" t="s">
        <v>20</v>
      </c>
      <c r="J892" s="241" t="s">
        <v>206</v>
      </c>
      <c r="K892" s="241" t="s">
        <v>2438</v>
      </c>
      <c r="L892" s="241" t="s">
        <v>23</v>
      </c>
      <c r="M892" s="13"/>
    </row>
    <row r="893" s="2" customFormat="true" ht="39.95" hidden="false" customHeight="true" outlineLevel="0" collapsed="false">
      <c r="A893" s="10" t="n">
        <v>890</v>
      </c>
      <c r="B893" s="32" t="s">
        <v>48</v>
      </c>
      <c r="C893" s="11" t="s">
        <v>49</v>
      </c>
      <c r="D893" s="36" t="n">
        <v>9787040599015</v>
      </c>
      <c r="E893" s="14" t="s">
        <v>51</v>
      </c>
      <c r="F893" s="37" t="s">
        <v>52</v>
      </c>
      <c r="G893" s="18" t="n">
        <v>26</v>
      </c>
      <c r="H893" s="16" t="n">
        <v>2023.02</v>
      </c>
      <c r="I893" s="37" t="s">
        <v>53</v>
      </c>
      <c r="J893" s="36" t="s">
        <v>54</v>
      </c>
      <c r="K893" s="12" t="s">
        <v>55</v>
      </c>
      <c r="L893" s="19" t="s">
        <v>23</v>
      </c>
      <c r="M893" s="10"/>
    </row>
    <row r="894" s="2" customFormat="true" ht="36" hidden="false" customHeight="true" outlineLevel="0" collapsed="false">
      <c r="A894" s="10" t="n">
        <v>891</v>
      </c>
      <c r="B894" s="11" t="s">
        <v>14</v>
      </c>
      <c r="C894" s="12" t="s">
        <v>15</v>
      </c>
      <c r="D894" s="13" t="s">
        <v>16</v>
      </c>
      <c r="E894" s="14" t="s">
        <v>17</v>
      </c>
      <c r="F894" s="12" t="s">
        <v>18</v>
      </c>
      <c r="G894" s="15" t="n">
        <v>59</v>
      </c>
      <c r="H894" s="16" t="s">
        <v>19</v>
      </c>
      <c r="I894" s="17" t="s">
        <v>20</v>
      </c>
      <c r="J894" s="18" t="s">
        <v>21</v>
      </c>
      <c r="K894" s="12" t="s">
        <v>22</v>
      </c>
      <c r="L894" s="19" t="s">
        <v>23</v>
      </c>
      <c r="M894" s="20" t="s">
        <v>24</v>
      </c>
    </row>
    <row r="895" s="2" customFormat="true" ht="27.95" hidden="false" customHeight="true" outlineLevel="0" collapsed="false">
      <c r="A895" s="10" t="n">
        <v>892</v>
      </c>
      <c r="B895" s="12" t="s">
        <v>14</v>
      </c>
      <c r="C895" s="20" t="s">
        <v>744</v>
      </c>
      <c r="D895" s="201" t="n">
        <v>9787521310795</v>
      </c>
      <c r="E895" s="12" t="s">
        <v>28</v>
      </c>
      <c r="F895" s="20" t="s">
        <v>29</v>
      </c>
      <c r="G895" s="18" t="n">
        <v>48.9</v>
      </c>
      <c r="H895" s="16" t="s">
        <v>30</v>
      </c>
      <c r="I895" s="29" t="s">
        <v>20</v>
      </c>
      <c r="J895" s="17" t="s">
        <v>1591</v>
      </c>
      <c r="K895" s="12" t="s">
        <v>1592</v>
      </c>
      <c r="L895" s="19" t="s">
        <v>23</v>
      </c>
      <c r="M895" s="10"/>
    </row>
    <row r="896" s="2" customFormat="true" ht="27.95" hidden="false" customHeight="true" outlineLevel="0" collapsed="false">
      <c r="A896" s="10" t="n">
        <v>893</v>
      </c>
      <c r="B896" s="21" t="s">
        <v>25</v>
      </c>
      <c r="C896" s="20" t="s">
        <v>744</v>
      </c>
      <c r="D896" s="22" t="n">
        <v>9787521310795</v>
      </c>
      <c r="E896" s="23" t="s">
        <v>28</v>
      </c>
      <c r="F896" s="20" t="s">
        <v>29</v>
      </c>
      <c r="G896" s="24" t="n">
        <v>48.9</v>
      </c>
      <c r="H896" s="16" t="s">
        <v>30</v>
      </c>
      <c r="I896" s="25" t="s">
        <v>20</v>
      </c>
      <c r="J896" s="25" t="s">
        <v>25</v>
      </c>
      <c r="K896" s="20" t="s">
        <v>31</v>
      </c>
      <c r="L896" s="19" t="s">
        <v>23</v>
      </c>
      <c r="M896" s="10"/>
    </row>
    <row r="897" s="8" customFormat="true" ht="27.95" hidden="false" customHeight="true" outlineLevel="0" collapsed="false">
      <c r="A897" s="10" t="n">
        <v>894</v>
      </c>
      <c r="B897" s="20" t="s">
        <v>32</v>
      </c>
      <c r="C897" s="26" t="s">
        <v>33</v>
      </c>
      <c r="D897" s="27" t="n">
        <v>9787544669634</v>
      </c>
      <c r="E897" s="20" t="s">
        <v>17</v>
      </c>
      <c r="F897" s="20" t="s">
        <v>35</v>
      </c>
      <c r="G897" s="28" t="s">
        <v>36</v>
      </c>
      <c r="H897" s="28" t="s">
        <v>37</v>
      </c>
      <c r="I897" s="29" t="s">
        <v>20</v>
      </c>
      <c r="J897" s="30" t="s">
        <v>38</v>
      </c>
      <c r="K897" s="20" t="s">
        <v>39</v>
      </c>
      <c r="L897" s="31" t="s">
        <v>23</v>
      </c>
      <c r="M897" s="10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</row>
    <row r="898" s="313" customFormat="true" ht="30" hidden="false" customHeight="true" outlineLevel="0" collapsed="false">
      <c r="A898" s="10" t="n">
        <v>895</v>
      </c>
      <c r="B898" s="11" t="s">
        <v>3192</v>
      </c>
      <c r="C898" s="11" t="s">
        <v>3193</v>
      </c>
      <c r="D898" s="36" t="n">
        <v>9787040374766</v>
      </c>
      <c r="E898" s="11" t="s">
        <v>51</v>
      </c>
      <c r="F898" s="12" t="s">
        <v>3194</v>
      </c>
      <c r="G898" s="18" t="n">
        <v>29.8</v>
      </c>
      <c r="H898" s="16" t="s">
        <v>220</v>
      </c>
      <c r="I898" s="17" t="s">
        <v>20</v>
      </c>
      <c r="J898" s="17" t="s">
        <v>3195</v>
      </c>
      <c r="K898" s="12" t="s">
        <v>2402</v>
      </c>
      <c r="L898" s="19" t="s">
        <v>23</v>
      </c>
      <c r="M898" s="10"/>
    </row>
    <row r="899" s="313" customFormat="true" ht="54" hidden="false" customHeight="true" outlineLevel="0" collapsed="false">
      <c r="A899" s="10" t="n">
        <v>896</v>
      </c>
      <c r="B899" s="132" t="s">
        <v>3196</v>
      </c>
      <c r="C899" s="132" t="s">
        <v>3197</v>
      </c>
      <c r="D899" s="140" t="s">
        <v>3198</v>
      </c>
      <c r="E899" s="132" t="s">
        <v>51</v>
      </c>
      <c r="F899" s="132" t="s">
        <v>3199</v>
      </c>
      <c r="G899" s="314" t="n">
        <v>48</v>
      </c>
      <c r="H899" s="140" t="n">
        <v>2020.04</v>
      </c>
      <c r="I899" s="132" t="s">
        <v>20</v>
      </c>
      <c r="J899" s="17" t="s">
        <v>3195</v>
      </c>
      <c r="K899" s="132" t="s">
        <v>3200</v>
      </c>
      <c r="L899" s="136" t="s">
        <v>23</v>
      </c>
      <c r="M899" s="10"/>
    </row>
    <row r="900" s="313" customFormat="true" ht="30" hidden="false" customHeight="true" outlineLevel="0" collapsed="false">
      <c r="A900" s="10" t="n">
        <v>897</v>
      </c>
      <c r="B900" s="11" t="s">
        <v>3201</v>
      </c>
      <c r="C900" s="11" t="s">
        <v>3202</v>
      </c>
      <c r="D900" s="315" t="n">
        <v>9787040561135</v>
      </c>
      <c r="E900" s="11" t="s">
        <v>51</v>
      </c>
      <c r="F900" s="11" t="s">
        <v>3203</v>
      </c>
      <c r="G900" s="18" t="n">
        <v>52</v>
      </c>
      <c r="H900" s="16" t="s">
        <v>339</v>
      </c>
      <c r="I900" s="211" t="s">
        <v>20</v>
      </c>
      <c r="J900" s="17" t="s">
        <v>3195</v>
      </c>
      <c r="K900" s="12" t="s">
        <v>3204</v>
      </c>
      <c r="L900" s="19" t="s">
        <v>23</v>
      </c>
      <c r="M900" s="10"/>
    </row>
    <row r="901" s="324" customFormat="true" ht="30" hidden="false" customHeight="true" outlineLevel="0" collapsed="false">
      <c r="A901" s="10" t="n">
        <v>898</v>
      </c>
      <c r="B901" s="316" t="s">
        <v>3009</v>
      </c>
      <c r="C901" s="316" t="s">
        <v>3205</v>
      </c>
      <c r="D901" s="317" t="n">
        <v>9787040460995</v>
      </c>
      <c r="E901" s="318" t="s">
        <v>51</v>
      </c>
      <c r="F901" s="319" t="s">
        <v>3206</v>
      </c>
      <c r="G901" s="320" t="n">
        <v>25</v>
      </c>
      <c r="H901" s="321" t="n">
        <v>2020.08</v>
      </c>
      <c r="I901" s="25" t="s">
        <v>20</v>
      </c>
      <c r="J901" s="69" t="s">
        <v>3195</v>
      </c>
      <c r="K901" s="322" t="s">
        <v>3207</v>
      </c>
      <c r="L901" s="323" t="s">
        <v>23</v>
      </c>
      <c r="M901" s="162"/>
    </row>
    <row r="902" s="313" customFormat="true" ht="30" hidden="false" customHeight="true" outlineLevel="0" collapsed="false">
      <c r="A902" s="10" t="n">
        <v>899</v>
      </c>
      <c r="B902" s="11" t="s">
        <v>2851</v>
      </c>
      <c r="C902" s="11" t="s">
        <v>3208</v>
      </c>
      <c r="D902" s="36" t="n">
        <v>9787040520057</v>
      </c>
      <c r="E902" s="11" t="s">
        <v>51</v>
      </c>
      <c r="F902" s="12" t="s">
        <v>3209</v>
      </c>
      <c r="G902" s="18" t="n">
        <v>49</v>
      </c>
      <c r="H902" s="16" t="s">
        <v>664</v>
      </c>
      <c r="I902" s="17" t="s">
        <v>20</v>
      </c>
      <c r="J902" s="17" t="s">
        <v>3210</v>
      </c>
      <c r="K902" s="12" t="s">
        <v>3211</v>
      </c>
      <c r="L902" s="19" t="s">
        <v>23</v>
      </c>
      <c r="M902" s="10"/>
    </row>
    <row r="903" s="313" customFormat="true" ht="48" hidden="false" customHeight="true" outlineLevel="0" collapsed="false">
      <c r="A903" s="10" t="n">
        <v>900</v>
      </c>
      <c r="B903" s="325" t="s">
        <v>3212</v>
      </c>
      <c r="C903" s="325" t="s">
        <v>3213</v>
      </c>
      <c r="D903" s="209" t="s">
        <v>3214</v>
      </c>
      <c r="E903" s="325" t="s">
        <v>51</v>
      </c>
      <c r="F903" s="325" t="s">
        <v>3215</v>
      </c>
      <c r="G903" s="326" t="n">
        <v>55</v>
      </c>
      <c r="H903" s="209" t="n">
        <v>2023.02</v>
      </c>
      <c r="I903" s="325" t="s">
        <v>20</v>
      </c>
      <c r="J903" s="325" t="s">
        <v>3216</v>
      </c>
      <c r="K903" s="325" t="s">
        <v>3217</v>
      </c>
      <c r="L903" s="327" t="s">
        <v>23</v>
      </c>
      <c r="M903" s="10"/>
    </row>
    <row r="904" s="313" customFormat="true" ht="30" hidden="false" customHeight="true" outlineLevel="0" collapsed="false">
      <c r="A904" s="10" t="n">
        <v>901</v>
      </c>
      <c r="B904" s="325" t="s">
        <v>3218</v>
      </c>
      <c r="C904" s="325" t="s">
        <v>3219</v>
      </c>
      <c r="D904" s="36" t="n">
        <v>9787811003604</v>
      </c>
      <c r="E904" s="325" t="s">
        <v>3220</v>
      </c>
      <c r="F904" s="325" t="s">
        <v>3221</v>
      </c>
      <c r="G904" s="210" t="n">
        <v>28</v>
      </c>
      <c r="H904" s="209" t="n">
        <v>2008.07</v>
      </c>
      <c r="I904" s="17" t="s">
        <v>20</v>
      </c>
      <c r="J904" s="17" t="s">
        <v>3210</v>
      </c>
      <c r="K904" s="12" t="s">
        <v>3222</v>
      </c>
      <c r="L904" s="19" t="s">
        <v>23</v>
      </c>
      <c r="M904" s="10"/>
    </row>
    <row r="905" s="313" customFormat="true" ht="30" hidden="false" customHeight="true" outlineLevel="0" collapsed="false">
      <c r="A905" s="10" t="n">
        <v>902</v>
      </c>
      <c r="B905" s="132" t="s">
        <v>3223</v>
      </c>
      <c r="C905" s="132" t="s">
        <v>3224</v>
      </c>
      <c r="D905" s="36" t="n">
        <v>9787115438317</v>
      </c>
      <c r="E905" s="132" t="s">
        <v>437</v>
      </c>
      <c r="F905" s="132" t="s">
        <v>3225</v>
      </c>
      <c r="G905" s="314" t="n">
        <v>88</v>
      </c>
      <c r="H905" s="140" t="s">
        <v>3226</v>
      </c>
      <c r="I905" s="132" t="s">
        <v>20</v>
      </c>
      <c r="J905" s="17" t="s">
        <v>3210</v>
      </c>
      <c r="K905" s="132" t="s">
        <v>3227</v>
      </c>
      <c r="L905" s="136" t="s">
        <v>23</v>
      </c>
      <c r="M905" s="10"/>
    </row>
    <row r="906" s="313" customFormat="true" ht="30" hidden="false" customHeight="true" outlineLevel="0" collapsed="false">
      <c r="A906" s="10" t="n">
        <v>903</v>
      </c>
      <c r="B906" s="325" t="s">
        <v>3218</v>
      </c>
      <c r="C906" s="325" t="s">
        <v>3228</v>
      </c>
      <c r="D906" s="36" t="n">
        <v>9787500931607</v>
      </c>
      <c r="E906" s="325" t="s">
        <v>51</v>
      </c>
      <c r="F906" s="325" t="s">
        <v>3229</v>
      </c>
      <c r="G906" s="210" t="n">
        <v>26.8</v>
      </c>
      <c r="H906" s="107" t="n">
        <v>2018.09</v>
      </c>
      <c r="I906" s="17" t="s">
        <v>20</v>
      </c>
      <c r="J906" s="17" t="s">
        <v>3210</v>
      </c>
      <c r="K906" s="12" t="s">
        <v>3222</v>
      </c>
      <c r="L906" s="19" t="s">
        <v>23</v>
      </c>
      <c r="M906" s="10"/>
    </row>
    <row r="907" s="313" customFormat="true" ht="30" hidden="false" customHeight="true" outlineLevel="0" collapsed="false">
      <c r="A907" s="10" t="n">
        <v>904</v>
      </c>
      <c r="B907" s="325" t="s">
        <v>3230</v>
      </c>
      <c r="C907" s="325" t="s">
        <v>3230</v>
      </c>
      <c r="D907" s="209" t="s">
        <v>3231</v>
      </c>
      <c r="E907" s="325" t="s">
        <v>51</v>
      </c>
      <c r="F907" s="325" t="s">
        <v>3232</v>
      </c>
      <c r="G907" s="210" t="n">
        <v>46</v>
      </c>
      <c r="H907" s="209" t="n">
        <v>2020.05</v>
      </c>
      <c r="I907" s="211" t="s">
        <v>20</v>
      </c>
      <c r="J907" s="17" t="s">
        <v>3233</v>
      </c>
      <c r="K907" s="12" t="s">
        <v>3211</v>
      </c>
      <c r="L907" s="19" t="s">
        <v>23</v>
      </c>
      <c r="M907" s="10"/>
    </row>
    <row r="908" s="313" customFormat="true" ht="30" hidden="false" customHeight="true" outlineLevel="0" collapsed="false">
      <c r="A908" s="10" t="n">
        <v>905</v>
      </c>
      <c r="B908" s="11" t="s">
        <v>3026</v>
      </c>
      <c r="C908" s="11" t="s">
        <v>3026</v>
      </c>
      <c r="D908" s="36" t="n">
        <v>9787040445558</v>
      </c>
      <c r="E908" s="11" t="s">
        <v>51</v>
      </c>
      <c r="F908" s="12" t="s">
        <v>3234</v>
      </c>
      <c r="G908" s="210" t="n">
        <v>43.5</v>
      </c>
      <c r="H908" s="16" t="s">
        <v>3235</v>
      </c>
      <c r="I908" s="211" t="s">
        <v>20</v>
      </c>
      <c r="J908" s="17" t="s">
        <v>3236</v>
      </c>
      <c r="K908" s="12" t="s">
        <v>3237</v>
      </c>
      <c r="L908" s="19" t="s">
        <v>23</v>
      </c>
      <c r="M908" s="10"/>
    </row>
    <row r="909" s="313" customFormat="true" ht="30" hidden="false" customHeight="true" outlineLevel="0" collapsed="false">
      <c r="A909" s="10" t="n">
        <v>906</v>
      </c>
      <c r="B909" s="11" t="s">
        <v>3238</v>
      </c>
      <c r="C909" s="11" t="s">
        <v>3239</v>
      </c>
      <c r="D909" s="156" t="s">
        <v>3240</v>
      </c>
      <c r="E909" s="11" t="s">
        <v>987</v>
      </c>
      <c r="F909" s="11" t="s">
        <v>3241</v>
      </c>
      <c r="G909" s="276" t="n">
        <v>189</v>
      </c>
      <c r="H909" s="156" t="n">
        <v>2009.08</v>
      </c>
      <c r="I909" s="11" t="s">
        <v>20</v>
      </c>
      <c r="J909" s="11" t="s">
        <v>3236</v>
      </c>
      <c r="K909" s="11" t="s">
        <v>3242</v>
      </c>
      <c r="L909" s="19" t="s">
        <v>23</v>
      </c>
      <c r="M909" s="10"/>
    </row>
    <row r="910" s="313" customFormat="true" ht="30" hidden="false" customHeight="true" outlineLevel="0" collapsed="false">
      <c r="A910" s="10" t="n">
        <v>907</v>
      </c>
      <c r="B910" s="325" t="s">
        <v>630</v>
      </c>
      <c r="C910" s="325" t="s">
        <v>3243</v>
      </c>
      <c r="D910" s="328" t="s">
        <v>3244</v>
      </c>
      <c r="E910" s="325" t="s">
        <v>51</v>
      </c>
      <c r="F910" s="325" t="s">
        <v>3245</v>
      </c>
      <c r="G910" s="210" t="n">
        <v>39.8</v>
      </c>
      <c r="H910" s="209" t="n">
        <v>2018.03</v>
      </c>
      <c r="I910" s="211" t="s">
        <v>20</v>
      </c>
      <c r="J910" s="17" t="s">
        <v>3246</v>
      </c>
      <c r="K910" s="12" t="s">
        <v>3247</v>
      </c>
      <c r="L910" s="19" t="s">
        <v>23</v>
      </c>
      <c r="M910" s="10"/>
    </row>
    <row r="911" s="313" customFormat="true" ht="30" hidden="false" customHeight="true" outlineLevel="0" collapsed="false">
      <c r="A911" s="10" t="n">
        <v>908</v>
      </c>
      <c r="B911" s="12" t="s">
        <v>630</v>
      </c>
      <c r="C911" s="325" t="s">
        <v>3243</v>
      </c>
      <c r="D911" s="328" t="s">
        <v>3244</v>
      </c>
      <c r="E911" s="12" t="s">
        <v>51</v>
      </c>
      <c r="F911" s="325" t="s">
        <v>3245</v>
      </c>
      <c r="G911" s="18" t="n">
        <v>48</v>
      </c>
      <c r="H911" s="156" t="n">
        <v>2020.04</v>
      </c>
      <c r="I911" s="17" t="s">
        <v>20</v>
      </c>
      <c r="J911" s="17" t="s">
        <v>3236</v>
      </c>
      <c r="K911" s="12" t="s">
        <v>3247</v>
      </c>
      <c r="L911" s="327" t="s">
        <v>23</v>
      </c>
      <c r="M911" s="10"/>
    </row>
    <row r="912" s="313" customFormat="true" ht="30" hidden="false" customHeight="true" outlineLevel="0" collapsed="false">
      <c r="A912" s="10" t="n">
        <v>909</v>
      </c>
      <c r="B912" s="11" t="s">
        <v>3248</v>
      </c>
      <c r="C912" s="12" t="s">
        <v>3249</v>
      </c>
      <c r="D912" s="328" t="s">
        <v>3250</v>
      </c>
      <c r="E912" s="11" t="s">
        <v>1007</v>
      </c>
      <c r="F912" s="12" t="s">
        <v>3251</v>
      </c>
      <c r="G912" s="18" t="n">
        <v>30</v>
      </c>
      <c r="H912" s="16" t="s">
        <v>2945</v>
      </c>
      <c r="I912" s="17" t="s">
        <v>20</v>
      </c>
      <c r="J912" s="17" t="s">
        <v>3236</v>
      </c>
      <c r="K912" s="12" t="s">
        <v>3247</v>
      </c>
      <c r="L912" s="327" t="s">
        <v>23</v>
      </c>
      <c r="M912" s="10"/>
    </row>
    <row r="913" s="313" customFormat="true" ht="30" hidden="false" customHeight="true" outlineLevel="0" collapsed="false">
      <c r="A913" s="10" t="n">
        <v>910</v>
      </c>
      <c r="B913" s="11" t="s">
        <v>3248</v>
      </c>
      <c r="C913" s="329" t="s">
        <v>3252</v>
      </c>
      <c r="D913" s="64" t="n">
        <v>9787040430998</v>
      </c>
      <c r="E913" s="329" t="s">
        <v>51</v>
      </c>
      <c r="F913" s="23" t="s">
        <v>3253</v>
      </c>
      <c r="G913" s="24" t="n">
        <v>45</v>
      </c>
      <c r="H913" s="16" t="s">
        <v>3254</v>
      </c>
      <c r="I913" s="69" t="s">
        <v>20</v>
      </c>
      <c r="J913" s="17" t="s">
        <v>3236</v>
      </c>
      <c r="K913" s="12" t="s">
        <v>3255</v>
      </c>
      <c r="L913" s="19" t="s">
        <v>23</v>
      </c>
      <c r="M913" s="10"/>
    </row>
    <row r="914" s="313" customFormat="true" ht="30" hidden="false" customHeight="true" outlineLevel="0" collapsed="false">
      <c r="A914" s="10" t="n">
        <v>911</v>
      </c>
      <c r="B914" s="325" t="s">
        <v>3256</v>
      </c>
      <c r="C914" s="325" t="s">
        <v>3257</v>
      </c>
      <c r="D914" s="209" t="s">
        <v>3258</v>
      </c>
      <c r="E914" s="325" t="s">
        <v>1507</v>
      </c>
      <c r="F914" s="325" t="s">
        <v>3259</v>
      </c>
      <c r="G914" s="210" t="n">
        <v>68</v>
      </c>
      <c r="H914" s="209" t="n">
        <v>2016.09</v>
      </c>
      <c r="I914" s="211" t="s">
        <v>20</v>
      </c>
      <c r="J914" s="17" t="s">
        <v>3236</v>
      </c>
      <c r="K914" s="12" t="s">
        <v>3260</v>
      </c>
      <c r="L914" s="19" t="s">
        <v>23</v>
      </c>
      <c r="M914" s="10"/>
    </row>
    <row r="915" s="313" customFormat="true" ht="30" hidden="false" customHeight="true" outlineLevel="0" collapsed="false">
      <c r="A915" s="10" t="n">
        <v>912</v>
      </c>
      <c r="B915" s="132" t="s">
        <v>3261</v>
      </c>
      <c r="C915" s="132" t="s">
        <v>3262</v>
      </c>
      <c r="D915" s="36" t="n">
        <v>9787040578607</v>
      </c>
      <c r="E915" s="132" t="s">
        <v>51</v>
      </c>
      <c r="F915" s="132" t="s">
        <v>3263</v>
      </c>
      <c r="G915" s="314" t="n">
        <v>38.8</v>
      </c>
      <c r="H915" s="140" t="s">
        <v>345</v>
      </c>
      <c r="I915" s="132" t="s">
        <v>20</v>
      </c>
      <c r="J915" s="17" t="s">
        <v>3236</v>
      </c>
      <c r="K915" s="132" t="s">
        <v>3264</v>
      </c>
      <c r="L915" s="136" t="s">
        <v>23</v>
      </c>
      <c r="M915" s="10"/>
    </row>
    <row r="916" s="313" customFormat="true" ht="49" hidden="false" customHeight="true" outlineLevel="0" collapsed="false">
      <c r="A916" s="10" t="n">
        <v>913</v>
      </c>
      <c r="B916" s="12" t="s">
        <v>3261</v>
      </c>
      <c r="C916" s="12" t="s">
        <v>3265</v>
      </c>
      <c r="D916" s="36" t="n">
        <v>9787040290004</v>
      </c>
      <c r="E916" s="12" t="s">
        <v>51</v>
      </c>
      <c r="F916" s="12" t="s">
        <v>3266</v>
      </c>
      <c r="G916" s="114" t="n">
        <v>34.8</v>
      </c>
      <c r="H916" s="107" t="s">
        <v>3267</v>
      </c>
      <c r="I916" s="12" t="s">
        <v>20</v>
      </c>
      <c r="J916" s="17" t="s">
        <v>3236</v>
      </c>
      <c r="K916" s="12" t="s">
        <v>3264</v>
      </c>
      <c r="L916" s="19" t="s">
        <v>87</v>
      </c>
      <c r="M916" s="10"/>
    </row>
    <row r="917" s="313" customFormat="true" ht="30" hidden="false" customHeight="true" outlineLevel="0" collapsed="false">
      <c r="A917" s="10" t="n">
        <v>914</v>
      </c>
      <c r="B917" s="11" t="s">
        <v>3201</v>
      </c>
      <c r="C917" s="11" t="s">
        <v>3202</v>
      </c>
      <c r="D917" s="315" t="n">
        <v>9787040561135</v>
      </c>
      <c r="E917" s="11" t="s">
        <v>51</v>
      </c>
      <c r="F917" s="11" t="s">
        <v>3203</v>
      </c>
      <c r="G917" s="18" t="n">
        <v>52</v>
      </c>
      <c r="H917" s="16" t="s">
        <v>339</v>
      </c>
      <c r="I917" s="211" t="s">
        <v>20</v>
      </c>
      <c r="J917" s="12" t="s">
        <v>3268</v>
      </c>
      <c r="K917" s="12" t="s">
        <v>3204</v>
      </c>
      <c r="L917" s="19" t="s">
        <v>23</v>
      </c>
      <c r="M917" s="10"/>
    </row>
    <row r="918" s="313" customFormat="true" ht="30" hidden="false" customHeight="true" outlineLevel="0" collapsed="false">
      <c r="A918" s="10" t="n">
        <v>915</v>
      </c>
      <c r="B918" s="12" t="s">
        <v>3269</v>
      </c>
      <c r="C918" s="149" t="s">
        <v>3270</v>
      </c>
      <c r="D918" s="35" t="s">
        <v>3271</v>
      </c>
      <c r="E918" s="149" t="s">
        <v>2991</v>
      </c>
      <c r="F918" s="316" t="s">
        <v>3272</v>
      </c>
      <c r="G918" s="168" t="n">
        <v>30</v>
      </c>
      <c r="H918" s="35" t="n">
        <v>2004.11</v>
      </c>
      <c r="I918" s="25" t="s">
        <v>20</v>
      </c>
      <c r="J918" s="12" t="s">
        <v>3268</v>
      </c>
      <c r="K918" s="12" t="s">
        <v>3273</v>
      </c>
      <c r="L918" s="327" t="s">
        <v>23</v>
      </c>
      <c r="M918" s="10"/>
    </row>
    <row r="919" s="313" customFormat="true" ht="30" hidden="false" customHeight="true" outlineLevel="0" collapsed="false">
      <c r="A919" s="10" t="n">
        <v>916</v>
      </c>
      <c r="B919" s="20" t="s">
        <v>3274</v>
      </c>
      <c r="C919" s="20" t="s">
        <v>3275</v>
      </c>
      <c r="D919" s="10" t="s">
        <v>3276</v>
      </c>
      <c r="E919" s="20" t="s">
        <v>2991</v>
      </c>
      <c r="F919" s="20" t="s">
        <v>3277</v>
      </c>
      <c r="G919" s="105" t="n">
        <v>58</v>
      </c>
      <c r="H919" s="10" t="n">
        <v>2022.06</v>
      </c>
      <c r="I919" s="20" t="s">
        <v>20</v>
      </c>
      <c r="J919" s="20" t="s">
        <v>3278</v>
      </c>
      <c r="K919" s="20" t="s">
        <v>3279</v>
      </c>
      <c r="L919" s="31" t="s">
        <v>23</v>
      </c>
      <c r="M919" s="10"/>
    </row>
    <row r="920" s="313" customFormat="true" ht="30" hidden="false" customHeight="true" outlineLevel="0" collapsed="false">
      <c r="A920" s="10" t="n">
        <v>917</v>
      </c>
      <c r="B920" s="20" t="s">
        <v>3280</v>
      </c>
      <c r="C920" s="20" t="s">
        <v>3281</v>
      </c>
      <c r="D920" s="10" t="s">
        <v>3282</v>
      </c>
      <c r="E920" s="20" t="s">
        <v>51</v>
      </c>
      <c r="F920" s="20" t="s">
        <v>3283</v>
      </c>
      <c r="G920" s="105" t="n">
        <v>16.3</v>
      </c>
      <c r="H920" s="10" t="n">
        <v>2010.07</v>
      </c>
      <c r="I920" s="20" t="s">
        <v>20</v>
      </c>
      <c r="J920" s="20" t="s">
        <v>3278</v>
      </c>
      <c r="K920" s="20" t="s">
        <v>3284</v>
      </c>
      <c r="L920" s="31" t="s">
        <v>23</v>
      </c>
      <c r="M920" s="10"/>
    </row>
    <row r="921" s="313" customFormat="true" ht="30" hidden="false" customHeight="true" outlineLevel="0" collapsed="false">
      <c r="A921" s="10" t="n">
        <v>918</v>
      </c>
      <c r="B921" s="20" t="s">
        <v>3285</v>
      </c>
      <c r="C921" s="20" t="s">
        <v>3286</v>
      </c>
      <c r="D921" s="10" t="s">
        <v>3287</v>
      </c>
      <c r="E921" s="20" t="s">
        <v>2991</v>
      </c>
      <c r="F921" s="20" t="s">
        <v>3288</v>
      </c>
      <c r="G921" s="105" t="n">
        <v>82</v>
      </c>
      <c r="H921" s="10" t="n">
        <v>2019.05</v>
      </c>
      <c r="I921" s="20" t="s">
        <v>20</v>
      </c>
      <c r="J921" s="20" t="s">
        <v>3278</v>
      </c>
      <c r="K921" s="20" t="s">
        <v>3279</v>
      </c>
      <c r="L921" s="31" t="s">
        <v>23</v>
      </c>
      <c r="M921" s="10"/>
    </row>
    <row r="922" s="313" customFormat="true" ht="30" hidden="false" customHeight="true" outlineLevel="0" collapsed="false">
      <c r="A922" s="10" t="n">
        <v>919</v>
      </c>
      <c r="B922" s="20" t="s">
        <v>3285</v>
      </c>
      <c r="C922" s="20" t="s">
        <v>3289</v>
      </c>
      <c r="D922" s="10" t="s">
        <v>3290</v>
      </c>
      <c r="E922" s="20" t="s">
        <v>2991</v>
      </c>
      <c r="F922" s="20" t="s">
        <v>3291</v>
      </c>
      <c r="G922" s="105" t="n">
        <v>60</v>
      </c>
      <c r="H922" s="10" t="n">
        <v>2022.12</v>
      </c>
      <c r="I922" s="20" t="s">
        <v>20</v>
      </c>
      <c r="J922" s="20" t="s">
        <v>3278</v>
      </c>
      <c r="K922" s="20" t="s">
        <v>3279</v>
      </c>
      <c r="L922" s="31" t="s">
        <v>23</v>
      </c>
      <c r="M922" s="10"/>
    </row>
    <row r="923" s="313" customFormat="true" ht="30" hidden="false" customHeight="true" outlineLevel="0" collapsed="false">
      <c r="A923" s="10" t="n">
        <v>920</v>
      </c>
      <c r="B923" s="20" t="s">
        <v>3292</v>
      </c>
      <c r="C923" s="20" t="s">
        <v>3293</v>
      </c>
      <c r="D923" s="10" t="s">
        <v>3294</v>
      </c>
      <c r="E923" s="20" t="s">
        <v>437</v>
      </c>
      <c r="F923" s="20" t="s">
        <v>3295</v>
      </c>
      <c r="G923" s="105" t="n">
        <v>98</v>
      </c>
      <c r="H923" s="10" t="n">
        <v>2016</v>
      </c>
      <c r="I923" s="20" t="s">
        <v>20</v>
      </c>
      <c r="J923" s="20" t="s">
        <v>3278</v>
      </c>
      <c r="K923" s="20" t="s">
        <v>3296</v>
      </c>
      <c r="L923" s="19" t="s">
        <v>23</v>
      </c>
      <c r="M923" s="10"/>
    </row>
    <row r="924" s="313" customFormat="true" ht="30" hidden="false" customHeight="true" outlineLevel="0" collapsed="false">
      <c r="A924" s="10" t="n">
        <v>921</v>
      </c>
      <c r="B924" s="20" t="s">
        <v>3297</v>
      </c>
      <c r="C924" s="20" t="s">
        <v>3298</v>
      </c>
      <c r="D924" s="10" t="s">
        <v>3299</v>
      </c>
      <c r="E924" s="20" t="s">
        <v>3220</v>
      </c>
      <c r="F924" s="20" t="s">
        <v>3300</v>
      </c>
      <c r="G924" s="105" t="n">
        <v>20</v>
      </c>
      <c r="H924" s="10" t="n">
        <v>2005.04</v>
      </c>
      <c r="I924" s="20" t="s">
        <v>20</v>
      </c>
      <c r="J924" s="20" t="s">
        <v>3278</v>
      </c>
      <c r="K924" s="20" t="s">
        <v>3296</v>
      </c>
      <c r="L924" s="19" t="s">
        <v>87</v>
      </c>
      <c r="M924" s="10"/>
    </row>
    <row r="925" s="313" customFormat="true" ht="30" hidden="false" customHeight="true" outlineLevel="0" collapsed="false">
      <c r="A925" s="10" t="n">
        <v>922</v>
      </c>
      <c r="B925" s="20" t="s">
        <v>3301</v>
      </c>
      <c r="C925" s="20" t="s">
        <v>3302</v>
      </c>
      <c r="D925" s="10" t="s">
        <v>3303</v>
      </c>
      <c r="E925" s="20" t="s">
        <v>51</v>
      </c>
      <c r="F925" s="20" t="s">
        <v>3304</v>
      </c>
      <c r="G925" s="105" t="n">
        <v>22.5</v>
      </c>
      <c r="H925" s="10" t="s">
        <v>1883</v>
      </c>
      <c r="I925" s="20" t="s">
        <v>20</v>
      </c>
      <c r="J925" s="20" t="s">
        <v>3305</v>
      </c>
      <c r="K925" s="20" t="s">
        <v>3222</v>
      </c>
      <c r="L925" s="31" t="s">
        <v>23</v>
      </c>
      <c r="M925" s="10"/>
    </row>
    <row r="926" s="313" customFormat="true" ht="45" hidden="false" customHeight="true" outlineLevel="0" collapsed="false">
      <c r="A926" s="10" t="n">
        <v>923</v>
      </c>
      <c r="B926" s="20" t="s">
        <v>3306</v>
      </c>
      <c r="C926" s="20" t="s">
        <v>3307</v>
      </c>
      <c r="D926" s="10" t="s">
        <v>3308</v>
      </c>
      <c r="E926" s="20" t="s">
        <v>2991</v>
      </c>
      <c r="F926" s="20" t="s">
        <v>3309</v>
      </c>
      <c r="G926" s="105" t="n">
        <v>42</v>
      </c>
      <c r="H926" s="10" t="s">
        <v>3310</v>
      </c>
      <c r="I926" s="20" t="s">
        <v>20</v>
      </c>
      <c r="J926" s="20" t="s">
        <v>3305</v>
      </c>
      <c r="K926" s="20" t="s">
        <v>3279</v>
      </c>
      <c r="L926" s="31" t="s">
        <v>23</v>
      </c>
      <c r="M926" s="10"/>
    </row>
    <row r="927" s="313" customFormat="true" ht="49" hidden="false" customHeight="true" outlineLevel="0" collapsed="false">
      <c r="A927" s="10" t="n">
        <v>924</v>
      </c>
      <c r="B927" s="20" t="s">
        <v>3306</v>
      </c>
      <c r="C927" s="20" t="s">
        <v>3311</v>
      </c>
      <c r="D927" s="10" t="s">
        <v>3312</v>
      </c>
      <c r="E927" s="20" t="s">
        <v>2991</v>
      </c>
      <c r="F927" s="20" t="s">
        <v>3309</v>
      </c>
      <c r="G927" s="105" t="n">
        <v>42</v>
      </c>
      <c r="H927" s="10" t="n">
        <v>2019.08</v>
      </c>
      <c r="I927" s="20" t="s">
        <v>20</v>
      </c>
      <c r="J927" s="20" t="s">
        <v>3305</v>
      </c>
      <c r="K927" s="20" t="s">
        <v>3279</v>
      </c>
      <c r="L927" s="31" t="s">
        <v>23</v>
      </c>
      <c r="M927" s="10"/>
    </row>
    <row r="928" s="313" customFormat="true" ht="30" hidden="false" customHeight="true" outlineLevel="0" collapsed="false">
      <c r="A928" s="10" t="n">
        <v>925</v>
      </c>
      <c r="B928" s="32" t="s">
        <v>3313</v>
      </c>
      <c r="C928" s="32" t="s">
        <v>3314</v>
      </c>
      <c r="D928" s="33" t="n">
        <v>9787040562392</v>
      </c>
      <c r="E928" s="32" t="s">
        <v>51</v>
      </c>
      <c r="F928" s="12" t="s">
        <v>3315</v>
      </c>
      <c r="G928" s="169" t="n">
        <v>54</v>
      </c>
      <c r="H928" s="32" t="n">
        <v>2021.09</v>
      </c>
      <c r="I928" s="32" t="s">
        <v>20</v>
      </c>
      <c r="J928" s="20" t="s">
        <v>3305</v>
      </c>
      <c r="K928" s="38" t="s">
        <v>3316</v>
      </c>
      <c r="L928" s="42" t="s">
        <v>23</v>
      </c>
      <c r="M928" s="10"/>
    </row>
    <row r="929" s="313" customFormat="true" ht="30" hidden="false" customHeight="true" outlineLevel="0" collapsed="false">
      <c r="A929" s="10" t="n">
        <v>926</v>
      </c>
      <c r="B929" s="21" t="s">
        <v>3317</v>
      </c>
      <c r="C929" s="330" t="s">
        <v>3318</v>
      </c>
      <c r="D929" s="331" t="n">
        <v>9787040583359</v>
      </c>
      <c r="E929" s="330" t="s">
        <v>51</v>
      </c>
      <c r="F929" s="316" t="s">
        <v>3319</v>
      </c>
      <c r="G929" s="25" t="n">
        <v>54</v>
      </c>
      <c r="H929" s="16" t="s">
        <v>386</v>
      </c>
      <c r="I929" s="25" t="s">
        <v>20</v>
      </c>
      <c r="J929" s="25" t="s">
        <v>3305</v>
      </c>
      <c r="K929" s="20" t="s">
        <v>3320</v>
      </c>
      <c r="L929" s="31" t="s">
        <v>23</v>
      </c>
      <c r="M929" s="10"/>
    </row>
    <row r="930" s="313" customFormat="true" ht="30" hidden="false" customHeight="true" outlineLevel="0" collapsed="false">
      <c r="A930" s="10" t="n">
        <v>927</v>
      </c>
      <c r="B930" s="12" t="s">
        <v>2995</v>
      </c>
      <c r="C930" s="325" t="s">
        <v>3321</v>
      </c>
      <c r="D930" s="209" t="s">
        <v>3322</v>
      </c>
      <c r="E930" s="325" t="s">
        <v>51</v>
      </c>
      <c r="F930" s="325" t="s">
        <v>3323</v>
      </c>
      <c r="G930" s="210" t="n">
        <v>36.2</v>
      </c>
      <c r="H930" s="209" t="n">
        <v>2017.06</v>
      </c>
      <c r="I930" s="25" t="s">
        <v>20</v>
      </c>
      <c r="J930" s="12" t="s">
        <v>3246</v>
      </c>
      <c r="K930" s="12" t="s">
        <v>3324</v>
      </c>
      <c r="L930" s="327" t="s">
        <v>23</v>
      </c>
      <c r="M930" s="10"/>
    </row>
    <row r="931" s="313" customFormat="true" ht="30" hidden="false" customHeight="true" outlineLevel="0" collapsed="false">
      <c r="A931" s="10" t="n">
        <v>928</v>
      </c>
      <c r="B931" s="11" t="s">
        <v>3026</v>
      </c>
      <c r="C931" s="11" t="s">
        <v>3026</v>
      </c>
      <c r="D931" s="36" t="n">
        <v>9787040445558</v>
      </c>
      <c r="E931" s="11" t="s">
        <v>51</v>
      </c>
      <c r="F931" s="12" t="s">
        <v>3234</v>
      </c>
      <c r="G931" s="18" t="n">
        <v>43.5</v>
      </c>
      <c r="H931" s="16" t="s">
        <v>173</v>
      </c>
      <c r="I931" s="25" t="s">
        <v>20</v>
      </c>
      <c r="J931" s="17" t="s">
        <v>3325</v>
      </c>
      <c r="K931" s="12" t="s">
        <v>3326</v>
      </c>
      <c r="L931" s="19" t="s">
        <v>23</v>
      </c>
      <c r="M931" s="10"/>
    </row>
    <row r="932" s="313" customFormat="true" ht="30" hidden="false" customHeight="true" outlineLevel="0" collapsed="false">
      <c r="A932" s="10" t="n">
        <v>929</v>
      </c>
      <c r="B932" s="11" t="s">
        <v>3026</v>
      </c>
      <c r="C932" s="11" t="s">
        <v>3026</v>
      </c>
      <c r="D932" s="36" t="n">
        <v>9787040112146</v>
      </c>
      <c r="E932" s="11" t="s">
        <v>51</v>
      </c>
      <c r="F932" s="12" t="s">
        <v>3327</v>
      </c>
      <c r="G932" s="18" t="n">
        <v>53</v>
      </c>
      <c r="H932" s="16" t="s">
        <v>3008</v>
      </c>
      <c r="I932" s="25" t="s">
        <v>20</v>
      </c>
      <c r="J932" s="17" t="s">
        <v>3325</v>
      </c>
      <c r="K932" s="12" t="s">
        <v>3326</v>
      </c>
      <c r="L932" s="19" t="s">
        <v>82</v>
      </c>
      <c r="M932" s="10"/>
    </row>
    <row r="933" s="313" customFormat="true" ht="30" hidden="false" customHeight="true" outlineLevel="0" collapsed="false">
      <c r="A933" s="10" t="n">
        <v>930</v>
      </c>
      <c r="B933" s="12" t="s">
        <v>630</v>
      </c>
      <c r="C933" s="325" t="s">
        <v>3328</v>
      </c>
      <c r="D933" s="328" t="s">
        <v>3329</v>
      </c>
      <c r="E933" s="325" t="s">
        <v>51</v>
      </c>
      <c r="F933" s="325" t="s">
        <v>3245</v>
      </c>
      <c r="G933" s="210" t="n">
        <v>39.8</v>
      </c>
      <c r="H933" s="209" t="n">
        <v>2018.03</v>
      </c>
      <c r="I933" s="25" t="s">
        <v>20</v>
      </c>
      <c r="J933" s="12" t="s">
        <v>3246</v>
      </c>
      <c r="K933" s="12" t="s">
        <v>3247</v>
      </c>
      <c r="L933" s="327" t="s">
        <v>23</v>
      </c>
      <c r="M933" s="10"/>
    </row>
    <row r="934" s="313" customFormat="true" ht="30" hidden="false" customHeight="true" outlineLevel="0" collapsed="false">
      <c r="A934" s="10" t="n">
        <v>931</v>
      </c>
      <c r="B934" s="12" t="s">
        <v>3330</v>
      </c>
      <c r="C934" s="23" t="s">
        <v>3331</v>
      </c>
      <c r="D934" s="22" t="n">
        <v>9787117324168</v>
      </c>
      <c r="E934" s="23" t="s">
        <v>446</v>
      </c>
      <c r="F934" s="23" t="s">
        <v>3332</v>
      </c>
      <c r="G934" s="24" t="n">
        <v>98</v>
      </c>
      <c r="H934" s="16" t="s">
        <v>1883</v>
      </c>
      <c r="I934" s="25" t="s">
        <v>20</v>
      </c>
      <c r="J934" s="69" t="s">
        <v>3333</v>
      </c>
      <c r="K934" s="12" t="s">
        <v>3320</v>
      </c>
      <c r="L934" s="19" t="s">
        <v>23</v>
      </c>
      <c r="M934" s="10"/>
    </row>
    <row r="935" s="313" customFormat="true" ht="27" hidden="false" customHeight="true" outlineLevel="0" collapsed="false">
      <c r="A935" s="10" t="n">
        <v>932</v>
      </c>
      <c r="B935" s="20" t="s">
        <v>3334</v>
      </c>
      <c r="C935" s="12" t="s">
        <v>3335</v>
      </c>
      <c r="D935" s="332" t="s">
        <v>3336</v>
      </c>
      <c r="E935" s="333" t="s">
        <v>2991</v>
      </c>
      <c r="F935" s="333" t="s">
        <v>3337</v>
      </c>
      <c r="G935" s="333" t="n">
        <v>35</v>
      </c>
      <c r="H935" s="334" t="s">
        <v>3338</v>
      </c>
      <c r="I935" s="25" t="s">
        <v>20</v>
      </c>
      <c r="J935" s="20" t="s">
        <v>3339</v>
      </c>
      <c r="K935" s="20" t="s">
        <v>3340</v>
      </c>
      <c r="L935" s="19" t="s">
        <v>23</v>
      </c>
      <c r="M935" s="10"/>
    </row>
    <row r="936" s="313" customFormat="true" ht="30" hidden="false" customHeight="true" outlineLevel="0" collapsed="false">
      <c r="A936" s="10" t="n">
        <v>933</v>
      </c>
      <c r="B936" s="11" t="s">
        <v>3341</v>
      </c>
      <c r="C936" s="11" t="s">
        <v>3342</v>
      </c>
      <c r="D936" s="156" t="s">
        <v>3343</v>
      </c>
      <c r="E936" s="11" t="s">
        <v>446</v>
      </c>
      <c r="F936" s="11" t="s">
        <v>3344</v>
      </c>
      <c r="G936" s="210" t="n">
        <v>42</v>
      </c>
      <c r="H936" s="16" t="s">
        <v>299</v>
      </c>
      <c r="I936" s="211" t="s">
        <v>20</v>
      </c>
      <c r="J936" s="17" t="s">
        <v>3333</v>
      </c>
      <c r="K936" s="12" t="s">
        <v>3204</v>
      </c>
      <c r="L936" s="19" t="s">
        <v>23</v>
      </c>
      <c r="M936" s="10"/>
    </row>
    <row r="937" s="335" customFormat="true" ht="30" hidden="false" customHeight="true" outlineLevel="0" collapsed="false">
      <c r="A937" s="10" t="n">
        <v>934</v>
      </c>
      <c r="B937" s="12" t="s">
        <v>3345</v>
      </c>
      <c r="C937" s="23" t="s">
        <v>3345</v>
      </c>
      <c r="D937" s="22" t="s">
        <v>3346</v>
      </c>
      <c r="E937" s="23" t="s">
        <v>3347</v>
      </c>
      <c r="F937" s="23" t="s">
        <v>3348</v>
      </c>
      <c r="G937" s="24" t="n">
        <v>25</v>
      </c>
      <c r="H937" s="16" t="s">
        <v>399</v>
      </c>
      <c r="I937" s="25" t="s">
        <v>20</v>
      </c>
      <c r="J937" s="69" t="s">
        <v>3333</v>
      </c>
      <c r="K937" s="12" t="s">
        <v>3349</v>
      </c>
      <c r="L937" s="19" t="s">
        <v>23</v>
      </c>
      <c r="M937" s="10"/>
    </row>
    <row r="938" s="335" customFormat="true" ht="30" hidden="false" customHeight="true" outlineLevel="0" collapsed="false">
      <c r="A938" s="10" t="n">
        <v>935</v>
      </c>
      <c r="B938" s="12" t="s">
        <v>3345</v>
      </c>
      <c r="C938" s="23" t="s">
        <v>3345</v>
      </c>
      <c r="D938" s="22" t="s">
        <v>3346</v>
      </c>
      <c r="E938" s="23" t="s">
        <v>3347</v>
      </c>
      <c r="F938" s="23" t="s">
        <v>3348</v>
      </c>
      <c r="G938" s="24" t="n">
        <v>25</v>
      </c>
      <c r="H938" s="16" t="s">
        <v>399</v>
      </c>
      <c r="I938" s="25" t="s">
        <v>20</v>
      </c>
      <c r="J938" s="69" t="s">
        <v>3350</v>
      </c>
      <c r="K938" s="12" t="s">
        <v>3349</v>
      </c>
      <c r="L938" s="19" t="s">
        <v>23</v>
      </c>
      <c r="M938" s="10"/>
    </row>
    <row r="939" s="335" customFormat="true" ht="30" hidden="false" customHeight="true" outlineLevel="0" collapsed="false">
      <c r="A939" s="10" t="n">
        <v>936</v>
      </c>
      <c r="B939" s="11" t="s">
        <v>3351</v>
      </c>
      <c r="C939" s="329" t="s">
        <v>3351</v>
      </c>
      <c r="D939" s="64" t="n">
        <v>978750457523</v>
      </c>
      <c r="E939" s="329" t="s">
        <v>3352</v>
      </c>
      <c r="F939" s="329" t="s">
        <v>3353</v>
      </c>
      <c r="G939" s="24" t="n">
        <v>48</v>
      </c>
      <c r="H939" s="16" t="s">
        <v>3354</v>
      </c>
      <c r="I939" s="69" t="s">
        <v>20</v>
      </c>
      <c r="J939" s="69" t="s">
        <v>3350</v>
      </c>
      <c r="K939" s="12" t="s">
        <v>3255</v>
      </c>
      <c r="L939" s="19" t="s">
        <v>23</v>
      </c>
      <c r="M939" s="10"/>
    </row>
    <row r="940" s="335" customFormat="true" ht="30" hidden="false" customHeight="true" outlineLevel="0" collapsed="false">
      <c r="A940" s="10" t="n">
        <v>937</v>
      </c>
      <c r="B940" s="11" t="s">
        <v>3355</v>
      </c>
      <c r="C940" s="329" t="s">
        <v>3355</v>
      </c>
      <c r="D940" s="64" t="n">
        <v>9787040443325</v>
      </c>
      <c r="E940" s="329" t="s">
        <v>51</v>
      </c>
      <c r="F940" s="23" t="s">
        <v>3253</v>
      </c>
      <c r="G940" s="24" t="n">
        <v>42.8</v>
      </c>
      <c r="H940" s="16" t="s">
        <v>734</v>
      </c>
      <c r="I940" s="69" t="s">
        <v>20</v>
      </c>
      <c r="J940" s="25" t="s">
        <v>3356</v>
      </c>
      <c r="K940" s="12" t="s">
        <v>2716</v>
      </c>
      <c r="L940" s="19" t="s">
        <v>23</v>
      </c>
      <c r="M940" s="10"/>
    </row>
    <row r="941" s="313" customFormat="true" ht="30" hidden="false" customHeight="true" outlineLevel="0" collapsed="false">
      <c r="A941" s="10" t="n">
        <v>938</v>
      </c>
      <c r="B941" s="325" t="s">
        <v>3230</v>
      </c>
      <c r="C941" s="325" t="s">
        <v>3230</v>
      </c>
      <c r="D941" s="209" t="s">
        <v>3231</v>
      </c>
      <c r="E941" s="325" t="s">
        <v>51</v>
      </c>
      <c r="F941" s="325" t="s">
        <v>3232</v>
      </c>
      <c r="G941" s="210" t="n">
        <v>46</v>
      </c>
      <c r="H941" s="209" t="n">
        <v>2020.05</v>
      </c>
      <c r="I941" s="211" t="s">
        <v>20</v>
      </c>
      <c r="J941" s="25" t="s">
        <v>3356</v>
      </c>
      <c r="K941" s="12" t="s">
        <v>3211</v>
      </c>
      <c r="L941" s="19" t="s">
        <v>23</v>
      </c>
      <c r="M941" s="10"/>
    </row>
    <row r="942" s="335" customFormat="true" ht="30" hidden="false" customHeight="true" outlineLevel="0" collapsed="false">
      <c r="A942" s="10" t="n">
        <v>939</v>
      </c>
      <c r="B942" s="21" t="s">
        <v>3357</v>
      </c>
      <c r="C942" s="330" t="s">
        <v>3358</v>
      </c>
      <c r="D942" s="331" t="s">
        <v>3359</v>
      </c>
      <c r="E942" s="330" t="s">
        <v>218</v>
      </c>
      <c r="F942" s="316" t="s">
        <v>3360</v>
      </c>
      <c r="G942" s="25" t="n">
        <v>49</v>
      </c>
      <c r="H942" s="16" t="s">
        <v>1499</v>
      </c>
      <c r="I942" s="25" t="s">
        <v>20</v>
      </c>
      <c r="J942" s="25" t="s">
        <v>3356</v>
      </c>
      <c r="K942" s="20" t="s">
        <v>3349</v>
      </c>
      <c r="L942" s="31" t="s">
        <v>23</v>
      </c>
      <c r="M942" s="10"/>
    </row>
    <row r="943" s="335" customFormat="true" ht="30" hidden="false" customHeight="true" outlineLevel="0" collapsed="false">
      <c r="A943" s="10" t="n">
        <v>940</v>
      </c>
      <c r="B943" s="11" t="s">
        <v>3361</v>
      </c>
      <c r="C943" s="11" t="s">
        <v>3361</v>
      </c>
      <c r="D943" s="36" t="s">
        <v>3362</v>
      </c>
      <c r="E943" s="11" t="s">
        <v>51</v>
      </c>
      <c r="F943" s="12" t="s">
        <v>3363</v>
      </c>
      <c r="G943" s="18" t="n">
        <v>25</v>
      </c>
      <c r="H943" s="16" t="s">
        <v>3364</v>
      </c>
      <c r="I943" s="17" t="s">
        <v>20</v>
      </c>
      <c r="J943" s="25" t="s">
        <v>3356</v>
      </c>
      <c r="K943" s="12" t="s">
        <v>3349</v>
      </c>
      <c r="L943" s="19" t="s">
        <v>23</v>
      </c>
      <c r="M943" s="10"/>
    </row>
    <row r="944" s="313" customFormat="true" ht="30" hidden="false" customHeight="true" outlineLevel="0" collapsed="false">
      <c r="A944" s="10" t="n">
        <v>941</v>
      </c>
      <c r="B944" s="11" t="s">
        <v>3365</v>
      </c>
      <c r="C944" s="11" t="s">
        <v>3366</v>
      </c>
      <c r="D944" s="36" t="n">
        <v>9787513268042</v>
      </c>
      <c r="E944" s="11" t="s">
        <v>3367</v>
      </c>
      <c r="F944" s="12" t="s">
        <v>3368</v>
      </c>
      <c r="G944" s="18" t="n">
        <v>75</v>
      </c>
      <c r="H944" s="16" t="s">
        <v>514</v>
      </c>
      <c r="I944" s="17" t="s">
        <v>20</v>
      </c>
      <c r="J944" s="25" t="s">
        <v>3356</v>
      </c>
      <c r="K944" s="12" t="s">
        <v>3320</v>
      </c>
      <c r="L944" s="19" t="s">
        <v>23</v>
      </c>
      <c r="M944" s="10"/>
    </row>
    <row r="945" s="324" customFormat="true" ht="52" hidden="false" customHeight="true" outlineLevel="0" collapsed="false">
      <c r="A945" s="10" t="n">
        <v>942</v>
      </c>
      <c r="B945" s="12" t="s">
        <v>3369</v>
      </c>
      <c r="C945" s="23" t="s">
        <v>3370</v>
      </c>
      <c r="D945" s="65" t="s">
        <v>3371</v>
      </c>
      <c r="E945" s="23" t="s">
        <v>3372</v>
      </c>
      <c r="F945" s="12" t="s">
        <v>3373</v>
      </c>
      <c r="G945" s="24" t="n">
        <v>38</v>
      </c>
      <c r="H945" s="16" t="s">
        <v>1897</v>
      </c>
      <c r="I945" s="25" t="s">
        <v>20</v>
      </c>
      <c r="J945" s="23" t="s">
        <v>3374</v>
      </c>
      <c r="K945" s="12" t="s">
        <v>3320</v>
      </c>
      <c r="L945" s="336" t="s">
        <v>23</v>
      </c>
      <c r="M945" s="162"/>
    </row>
    <row r="946" s="335" customFormat="true" ht="30" hidden="false" customHeight="true" outlineLevel="0" collapsed="false">
      <c r="A946" s="10" t="n">
        <v>943</v>
      </c>
      <c r="B946" s="12" t="s">
        <v>3375</v>
      </c>
      <c r="C946" s="23" t="s">
        <v>3376</v>
      </c>
      <c r="D946" s="65" t="s">
        <v>3377</v>
      </c>
      <c r="E946" s="23" t="s">
        <v>437</v>
      </c>
      <c r="F946" s="329" t="s">
        <v>3378</v>
      </c>
      <c r="G946" s="24" t="n">
        <v>48</v>
      </c>
      <c r="H946" s="16" t="s">
        <v>3379</v>
      </c>
      <c r="I946" s="25" t="s">
        <v>20</v>
      </c>
      <c r="J946" s="23" t="s">
        <v>3374</v>
      </c>
      <c r="K946" s="12" t="s">
        <v>3349</v>
      </c>
      <c r="L946" s="31" t="s">
        <v>23</v>
      </c>
      <c r="M946" s="10"/>
    </row>
    <row r="947" s="313" customFormat="true" ht="27" hidden="false" customHeight="true" outlineLevel="0" collapsed="false">
      <c r="A947" s="10" t="n">
        <v>944</v>
      </c>
      <c r="B947" s="20" t="s">
        <v>3380</v>
      </c>
      <c r="C947" s="20" t="s">
        <v>3381</v>
      </c>
      <c r="D947" s="10" t="s">
        <v>3382</v>
      </c>
      <c r="E947" s="20" t="s">
        <v>2988</v>
      </c>
      <c r="F947" s="20" t="s">
        <v>3383</v>
      </c>
      <c r="G947" s="105" t="n">
        <v>45</v>
      </c>
      <c r="H947" s="10" t="n">
        <v>2013.03</v>
      </c>
      <c r="I947" s="10"/>
      <c r="J947" s="23" t="s">
        <v>3374</v>
      </c>
      <c r="K947" s="20" t="s">
        <v>3019</v>
      </c>
      <c r="L947" s="31" t="s">
        <v>23</v>
      </c>
      <c r="M947" s="10"/>
    </row>
    <row r="948" s="313" customFormat="true" ht="27" hidden="false" customHeight="true" outlineLevel="0" collapsed="false">
      <c r="A948" s="10" t="n">
        <v>945</v>
      </c>
      <c r="B948" s="20" t="s">
        <v>630</v>
      </c>
      <c r="C948" s="229" t="s">
        <v>3328</v>
      </c>
      <c r="D948" s="337" t="s">
        <v>3329</v>
      </c>
      <c r="E948" s="229" t="s">
        <v>51</v>
      </c>
      <c r="F948" s="229" t="s">
        <v>3245</v>
      </c>
      <c r="G948" s="34" t="n">
        <v>39.8</v>
      </c>
      <c r="H948" s="212" t="n">
        <v>2018.03</v>
      </c>
      <c r="I948" s="208" t="s">
        <v>20</v>
      </c>
      <c r="J948" s="23" t="s">
        <v>3374</v>
      </c>
      <c r="K948" s="38" t="s">
        <v>3247</v>
      </c>
      <c r="L948" s="19" t="s">
        <v>23</v>
      </c>
      <c r="M948" s="10"/>
    </row>
    <row r="949" s="8" customFormat="true" ht="46" hidden="false" customHeight="true" outlineLevel="0" collapsed="false">
      <c r="A949" s="10" t="n">
        <v>946</v>
      </c>
      <c r="B949" s="11" t="s">
        <v>14</v>
      </c>
      <c r="C949" s="12" t="s">
        <v>15</v>
      </c>
      <c r="D949" s="107" t="s">
        <v>16</v>
      </c>
      <c r="E949" s="12" t="s">
        <v>17</v>
      </c>
      <c r="F949" s="12" t="s">
        <v>18</v>
      </c>
      <c r="G949" s="109" t="n">
        <v>59</v>
      </c>
      <c r="H949" s="16" t="s">
        <v>1844</v>
      </c>
      <c r="I949" s="17" t="s">
        <v>20</v>
      </c>
      <c r="J949" s="18" t="s">
        <v>21</v>
      </c>
      <c r="K949" s="12" t="s">
        <v>22</v>
      </c>
      <c r="L949" s="19" t="s">
        <v>23</v>
      </c>
      <c r="M949" s="20" t="s">
        <v>613</v>
      </c>
    </row>
    <row r="950" s="8" customFormat="true" ht="46" hidden="false" customHeight="true" outlineLevel="0" collapsed="false">
      <c r="A950" s="10" t="n">
        <v>947</v>
      </c>
      <c r="B950" s="21" t="s">
        <v>25</v>
      </c>
      <c r="C950" s="20" t="s">
        <v>744</v>
      </c>
      <c r="D950" s="201" t="n">
        <v>9787521310795</v>
      </c>
      <c r="E950" s="12" t="s">
        <v>28</v>
      </c>
      <c r="F950" s="12" t="s">
        <v>29</v>
      </c>
      <c r="G950" s="18" t="n">
        <v>48.9</v>
      </c>
      <c r="H950" s="16" t="s">
        <v>30</v>
      </c>
      <c r="I950" s="29" t="s">
        <v>20</v>
      </c>
      <c r="J950" s="30" t="s">
        <v>745</v>
      </c>
      <c r="K950" s="29" t="s">
        <v>31</v>
      </c>
      <c r="L950" s="29" t="s">
        <v>23</v>
      </c>
      <c r="M950" s="338"/>
    </row>
    <row r="951" s="8" customFormat="true" ht="46" hidden="false" customHeight="true" outlineLevel="0" collapsed="false">
      <c r="A951" s="10" t="n">
        <v>948</v>
      </c>
      <c r="B951" s="20" t="s">
        <v>32</v>
      </c>
      <c r="C951" s="20" t="s">
        <v>33</v>
      </c>
      <c r="D951" s="104" t="n">
        <v>9787544669634</v>
      </c>
      <c r="E951" s="12" t="s">
        <v>17</v>
      </c>
      <c r="F951" s="12" t="s">
        <v>35</v>
      </c>
      <c r="G951" s="28" t="s">
        <v>36</v>
      </c>
      <c r="H951" s="28" t="s">
        <v>37</v>
      </c>
      <c r="I951" s="29" t="s">
        <v>20</v>
      </c>
      <c r="J951" s="30" t="s">
        <v>38</v>
      </c>
      <c r="K951" s="29" t="s">
        <v>39</v>
      </c>
      <c r="L951" s="29" t="s">
        <v>23</v>
      </c>
      <c r="M951" s="30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</row>
    <row r="952" s="8" customFormat="true" ht="46" hidden="false" customHeight="true" outlineLevel="0" collapsed="false">
      <c r="A952" s="10" t="n">
        <v>949</v>
      </c>
      <c r="B952" s="11" t="s">
        <v>48</v>
      </c>
      <c r="C952" s="11" t="s">
        <v>49</v>
      </c>
      <c r="D952" s="36" t="n">
        <v>9787040599015</v>
      </c>
      <c r="E952" s="12" t="s">
        <v>51</v>
      </c>
      <c r="F952" s="12" t="s">
        <v>52</v>
      </c>
      <c r="G952" s="18" t="n">
        <v>26</v>
      </c>
      <c r="H952" s="16" t="n">
        <v>2023.02</v>
      </c>
      <c r="I952" s="14" t="s">
        <v>53</v>
      </c>
      <c r="J952" s="30" t="s">
        <v>1848</v>
      </c>
      <c r="K952" s="29" t="s">
        <v>55</v>
      </c>
      <c r="L952" s="29" t="s">
        <v>23</v>
      </c>
      <c r="M952" s="30"/>
    </row>
    <row r="953" s="8" customFormat="true" ht="46" hidden="false" customHeight="true" outlineLevel="0" collapsed="false">
      <c r="A953" s="10" t="n">
        <v>950</v>
      </c>
      <c r="B953" s="11" t="s">
        <v>40</v>
      </c>
      <c r="C953" s="11" t="s">
        <v>40</v>
      </c>
      <c r="D953" s="152" t="s">
        <v>41</v>
      </c>
      <c r="E953" s="12" t="s">
        <v>42</v>
      </c>
      <c r="F953" s="12" t="s">
        <v>43</v>
      </c>
      <c r="G953" s="109" t="n">
        <v>50.8</v>
      </c>
      <c r="H953" s="16" t="s">
        <v>44</v>
      </c>
      <c r="I953" s="17" t="s">
        <v>20</v>
      </c>
      <c r="J953" s="30" t="s">
        <v>2407</v>
      </c>
      <c r="K953" s="29" t="s">
        <v>46</v>
      </c>
      <c r="L953" s="29" t="s">
        <v>47</v>
      </c>
      <c r="M953" s="30"/>
    </row>
    <row r="954" s="339" customFormat="true" ht="46" hidden="false" customHeight="true" outlineLevel="0" collapsed="false">
      <c r="A954" s="10" t="n">
        <v>951</v>
      </c>
      <c r="B954" s="20" t="s">
        <v>630</v>
      </c>
      <c r="C954" s="20" t="s">
        <v>3384</v>
      </c>
      <c r="D954" s="233" t="s">
        <v>3385</v>
      </c>
      <c r="E954" s="240" t="s">
        <v>3386</v>
      </c>
      <c r="F954" s="12" t="s">
        <v>3387</v>
      </c>
      <c r="G954" s="30" t="n">
        <v>38.3</v>
      </c>
      <c r="H954" s="10" t="n">
        <v>2018.03</v>
      </c>
      <c r="I954" s="20" t="s">
        <v>20</v>
      </c>
      <c r="J954" s="30" t="n">
        <v>2020</v>
      </c>
      <c r="K954" s="29" t="s">
        <v>3388</v>
      </c>
      <c r="L954" s="29" t="s">
        <v>23</v>
      </c>
      <c r="M954" s="30"/>
    </row>
    <row r="955" s="341" customFormat="true" ht="46" hidden="false" customHeight="true" outlineLevel="0" collapsed="false">
      <c r="A955" s="10" t="n">
        <v>952</v>
      </c>
      <c r="B955" s="20" t="s">
        <v>3389</v>
      </c>
      <c r="C955" s="340" t="s">
        <v>3390</v>
      </c>
      <c r="D955" s="233" t="s">
        <v>3391</v>
      </c>
      <c r="E955" s="12" t="s">
        <v>446</v>
      </c>
      <c r="F955" s="12" t="s">
        <v>3392</v>
      </c>
      <c r="G955" s="30" t="n">
        <v>61.2</v>
      </c>
      <c r="H955" s="10" t="n">
        <v>2020.08</v>
      </c>
      <c r="I955" s="20" t="s">
        <v>20</v>
      </c>
      <c r="J955" s="29" t="s">
        <v>3393</v>
      </c>
      <c r="K955" s="29" t="s">
        <v>3394</v>
      </c>
      <c r="L955" s="29" t="s">
        <v>23</v>
      </c>
      <c r="M955" s="30"/>
    </row>
    <row r="956" s="341" customFormat="true" ht="46" hidden="false" customHeight="true" outlineLevel="0" collapsed="false">
      <c r="A956" s="10" t="n">
        <v>953</v>
      </c>
      <c r="B956" s="120" t="s">
        <v>3395</v>
      </c>
      <c r="C956" s="11" t="s">
        <v>3396</v>
      </c>
      <c r="D956" s="36" t="s">
        <v>3397</v>
      </c>
      <c r="E956" s="12" t="s">
        <v>446</v>
      </c>
      <c r="F956" s="12" t="s">
        <v>3398</v>
      </c>
      <c r="G956" s="18" t="n">
        <v>68</v>
      </c>
      <c r="H956" s="305" t="s">
        <v>1499</v>
      </c>
      <c r="I956" s="20" t="s">
        <v>20</v>
      </c>
      <c r="J956" s="29" t="s">
        <v>3399</v>
      </c>
      <c r="K956" s="29" t="s">
        <v>3400</v>
      </c>
      <c r="L956" s="29" t="s">
        <v>23</v>
      </c>
      <c r="M956" s="30"/>
    </row>
    <row r="957" s="341" customFormat="true" ht="46" hidden="false" customHeight="true" outlineLevel="0" collapsed="false">
      <c r="A957" s="10" t="n">
        <v>954</v>
      </c>
      <c r="B957" s="20" t="s">
        <v>3365</v>
      </c>
      <c r="C957" s="342" t="s">
        <v>3365</v>
      </c>
      <c r="D957" s="233" t="s">
        <v>3401</v>
      </c>
      <c r="E957" s="12" t="s">
        <v>446</v>
      </c>
      <c r="F957" s="12" t="s">
        <v>3402</v>
      </c>
      <c r="G957" s="30" t="n">
        <v>72.6</v>
      </c>
      <c r="H957" s="305"/>
      <c r="I957" s="20" t="s">
        <v>20</v>
      </c>
      <c r="J957" s="29" t="s">
        <v>3403</v>
      </c>
      <c r="K957" s="29" t="s">
        <v>3400</v>
      </c>
      <c r="L957" s="29" t="s">
        <v>23</v>
      </c>
      <c r="M957" s="30"/>
    </row>
    <row r="958" s="341" customFormat="true" ht="46" hidden="false" customHeight="true" outlineLevel="0" collapsed="false">
      <c r="A958" s="10" t="n">
        <v>955</v>
      </c>
      <c r="B958" s="12" t="s">
        <v>3404</v>
      </c>
      <c r="C958" s="340" t="s">
        <v>3404</v>
      </c>
      <c r="D958" s="233" t="s">
        <v>3405</v>
      </c>
      <c r="E958" s="12" t="s">
        <v>446</v>
      </c>
      <c r="F958" s="12" t="s">
        <v>3406</v>
      </c>
      <c r="G958" s="30" t="n">
        <v>40.8</v>
      </c>
      <c r="H958" s="10" t="n">
        <v>2022.01</v>
      </c>
      <c r="I958" s="20" t="s">
        <v>20</v>
      </c>
      <c r="J958" s="29" t="s">
        <v>3403</v>
      </c>
      <c r="K958" s="29" t="s">
        <v>3407</v>
      </c>
      <c r="L958" s="29" t="s">
        <v>23</v>
      </c>
      <c r="M958" s="30"/>
    </row>
    <row r="959" s="341" customFormat="true" ht="46" hidden="false" customHeight="true" outlineLevel="0" collapsed="false">
      <c r="A959" s="10" t="n">
        <v>956</v>
      </c>
      <c r="B959" s="120" t="s">
        <v>3408</v>
      </c>
      <c r="C959" s="343" t="s">
        <v>3408</v>
      </c>
      <c r="D959" s="201" t="n">
        <v>9787117295086</v>
      </c>
      <c r="E959" s="12" t="s">
        <v>446</v>
      </c>
      <c r="F959" s="12" t="s">
        <v>3409</v>
      </c>
      <c r="G959" s="18" t="n">
        <v>79</v>
      </c>
      <c r="H959" s="10" t="n">
        <v>2020.03</v>
      </c>
      <c r="I959" s="20" t="s">
        <v>20</v>
      </c>
      <c r="J959" s="29" t="s">
        <v>3403</v>
      </c>
      <c r="K959" s="29" t="s">
        <v>3410</v>
      </c>
      <c r="L959" s="29" t="s">
        <v>23</v>
      </c>
      <c r="M959" s="30"/>
    </row>
    <row r="960" s="341" customFormat="true" ht="46" hidden="false" customHeight="true" outlineLevel="0" collapsed="false">
      <c r="A960" s="10" t="n">
        <v>957</v>
      </c>
      <c r="B960" s="343" t="s">
        <v>3411</v>
      </c>
      <c r="C960" s="343" t="s">
        <v>3411</v>
      </c>
      <c r="D960" s="201" t="s">
        <v>3412</v>
      </c>
      <c r="E960" s="12" t="s">
        <v>3413</v>
      </c>
      <c r="F960" s="12" t="s">
        <v>3414</v>
      </c>
      <c r="G960" s="18" t="n">
        <v>30</v>
      </c>
      <c r="H960" s="10" t="n">
        <v>2018.11</v>
      </c>
      <c r="I960" s="20" t="s">
        <v>20</v>
      </c>
      <c r="J960" s="29" t="s">
        <v>3415</v>
      </c>
      <c r="K960" s="29" t="s">
        <v>3416</v>
      </c>
      <c r="L960" s="29" t="s">
        <v>23</v>
      </c>
      <c r="M960" s="30"/>
    </row>
    <row r="961" s="341" customFormat="true" ht="46" hidden="false" customHeight="true" outlineLevel="0" collapsed="false">
      <c r="A961" s="10" t="n">
        <v>958</v>
      </c>
      <c r="B961" s="343" t="s">
        <v>3417</v>
      </c>
      <c r="C961" s="343" t="s">
        <v>3418</v>
      </c>
      <c r="D961" s="344" t="s">
        <v>3419</v>
      </c>
      <c r="E961" s="12" t="s">
        <v>51</v>
      </c>
      <c r="F961" s="12" t="s">
        <v>3420</v>
      </c>
      <c r="G961" s="18" t="n">
        <v>67.1</v>
      </c>
      <c r="H961" s="28" t="s">
        <v>1024</v>
      </c>
      <c r="I961" s="20" t="s">
        <v>20</v>
      </c>
      <c r="J961" s="29" t="s">
        <v>3415</v>
      </c>
      <c r="K961" s="29" t="s">
        <v>3421</v>
      </c>
      <c r="L961" s="29" t="s">
        <v>23</v>
      </c>
      <c r="M961" s="30"/>
    </row>
    <row r="962" s="341" customFormat="true" ht="46" hidden="false" customHeight="true" outlineLevel="0" collapsed="false">
      <c r="A962" s="10" t="n">
        <v>959</v>
      </c>
      <c r="B962" s="120" t="s">
        <v>3422</v>
      </c>
      <c r="C962" s="343" t="s">
        <v>3423</v>
      </c>
      <c r="D962" s="201" t="n">
        <v>9787117260657</v>
      </c>
      <c r="E962" s="12" t="s">
        <v>446</v>
      </c>
      <c r="F962" s="12" t="s">
        <v>2354</v>
      </c>
      <c r="G962" s="18" t="n">
        <v>98</v>
      </c>
      <c r="H962" s="233" t="n">
        <v>2020.11</v>
      </c>
      <c r="I962" s="20" t="s">
        <v>20</v>
      </c>
      <c r="J962" s="29" t="s">
        <v>3424</v>
      </c>
      <c r="K962" s="29" t="s">
        <v>3425</v>
      </c>
      <c r="L962" s="29" t="s">
        <v>23</v>
      </c>
      <c r="M962" s="30"/>
    </row>
    <row r="963" s="341" customFormat="true" ht="46" hidden="false" customHeight="true" outlineLevel="0" collapsed="false">
      <c r="A963" s="10" t="n">
        <v>960</v>
      </c>
      <c r="B963" s="120" t="s">
        <v>3426</v>
      </c>
      <c r="C963" s="343" t="s">
        <v>3427</v>
      </c>
      <c r="D963" s="201" t="n">
        <v>9787112766727</v>
      </c>
      <c r="E963" s="12" t="s">
        <v>446</v>
      </c>
      <c r="F963" s="12" t="s">
        <v>3428</v>
      </c>
      <c r="G963" s="18" t="n">
        <v>33.2</v>
      </c>
      <c r="H963" s="10" t="n">
        <v>2018.09</v>
      </c>
      <c r="I963" s="20" t="s">
        <v>20</v>
      </c>
      <c r="J963" s="29" t="s">
        <v>3429</v>
      </c>
      <c r="K963" s="29" t="s">
        <v>3407</v>
      </c>
      <c r="L963" s="29" t="s">
        <v>23</v>
      </c>
      <c r="M963" s="30"/>
    </row>
    <row r="964" s="341" customFormat="true" ht="46" hidden="false" customHeight="true" outlineLevel="0" collapsed="false">
      <c r="A964" s="10" t="n">
        <v>961</v>
      </c>
      <c r="B964" s="343" t="s">
        <v>3430</v>
      </c>
      <c r="C964" s="343" t="s">
        <v>3430</v>
      </c>
      <c r="D964" s="201" t="n">
        <v>9787117266598</v>
      </c>
      <c r="E964" s="12" t="s">
        <v>446</v>
      </c>
      <c r="F964" s="12" t="s">
        <v>3431</v>
      </c>
      <c r="G964" s="18" t="n">
        <v>75</v>
      </c>
      <c r="H964" s="28" t="s">
        <v>2515</v>
      </c>
      <c r="I964" s="20" t="s">
        <v>20</v>
      </c>
      <c r="J964" s="29" t="s">
        <v>3415</v>
      </c>
      <c r="K964" s="29" t="s">
        <v>3394</v>
      </c>
      <c r="L964" s="29" t="s">
        <v>23</v>
      </c>
      <c r="M964" s="30"/>
    </row>
    <row r="965" s="341" customFormat="true" ht="46" hidden="false" customHeight="true" outlineLevel="0" collapsed="false">
      <c r="A965" s="10" t="n">
        <v>962</v>
      </c>
      <c r="B965" s="120" t="s">
        <v>3432</v>
      </c>
      <c r="C965" s="343" t="s">
        <v>3432</v>
      </c>
      <c r="D965" s="201" t="n">
        <v>9787117295932</v>
      </c>
      <c r="E965" s="12" t="s">
        <v>446</v>
      </c>
      <c r="F965" s="12" t="s">
        <v>3433</v>
      </c>
      <c r="G965" s="18" t="n">
        <v>53.5</v>
      </c>
      <c r="H965" s="10" t="n">
        <v>2020.04</v>
      </c>
      <c r="I965" s="20" t="s">
        <v>20</v>
      </c>
      <c r="J965" s="29" t="s">
        <v>3429</v>
      </c>
      <c r="K965" s="29" t="s">
        <v>3407</v>
      </c>
      <c r="L965" s="29" t="s">
        <v>23</v>
      </c>
      <c r="M965" s="30"/>
    </row>
    <row r="966" s="341" customFormat="true" ht="46" hidden="false" customHeight="true" outlineLevel="0" collapsed="false">
      <c r="A966" s="10" t="n">
        <v>963</v>
      </c>
      <c r="B966" s="120" t="s">
        <v>3434</v>
      </c>
      <c r="C966" s="343" t="s">
        <v>3435</v>
      </c>
      <c r="D966" s="201" t="n">
        <v>9787117315487</v>
      </c>
      <c r="E966" s="12" t="s">
        <v>446</v>
      </c>
      <c r="F966" s="12" t="s">
        <v>3436</v>
      </c>
      <c r="G966" s="18" t="n">
        <v>89</v>
      </c>
      <c r="H966" s="10" t="n">
        <v>2021.07</v>
      </c>
      <c r="I966" s="20" t="s">
        <v>20</v>
      </c>
      <c r="J966" s="29" t="s">
        <v>3437</v>
      </c>
      <c r="K966" s="29" t="s">
        <v>3438</v>
      </c>
      <c r="L966" s="29" t="s">
        <v>23</v>
      </c>
      <c r="M966" s="30"/>
    </row>
    <row r="967" s="341" customFormat="true" ht="46" hidden="false" customHeight="true" outlineLevel="0" collapsed="false">
      <c r="A967" s="10" t="n">
        <v>964</v>
      </c>
      <c r="B967" s="343" t="s">
        <v>3439</v>
      </c>
      <c r="C967" s="21" t="s">
        <v>3439</v>
      </c>
      <c r="D967" s="237" t="n">
        <v>9787513268677</v>
      </c>
      <c r="E967" s="12" t="s">
        <v>3367</v>
      </c>
      <c r="F967" s="12" t="s">
        <v>3440</v>
      </c>
      <c r="G967" s="30" t="n">
        <v>90</v>
      </c>
      <c r="H967" s="345" t="s">
        <v>1477</v>
      </c>
      <c r="I967" s="20" t="s">
        <v>20</v>
      </c>
      <c r="J967" s="29" t="s">
        <v>3441</v>
      </c>
      <c r="K967" s="29" t="s">
        <v>3438</v>
      </c>
      <c r="L967" s="29" t="s">
        <v>23</v>
      </c>
      <c r="M967" s="30"/>
    </row>
    <row r="968" s="341" customFormat="true" ht="46" hidden="false" customHeight="true" outlineLevel="0" collapsed="false">
      <c r="A968" s="10" t="n">
        <v>965</v>
      </c>
      <c r="B968" s="12" t="s">
        <v>1202</v>
      </c>
      <c r="C968" s="342" t="s">
        <v>3442</v>
      </c>
      <c r="D968" s="233" t="s">
        <v>3443</v>
      </c>
      <c r="E968" s="12" t="s">
        <v>446</v>
      </c>
      <c r="F968" s="12" t="s">
        <v>3444</v>
      </c>
      <c r="G968" s="30" t="n">
        <v>53</v>
      </c>
      <c r="H968" s="10" t="n">
        <v>2020.04</v>
      </c>
      <c r="I968" s="20" t="s">
        <v>20</v>
      </c>
      <c r="J968" s="29" t="s">
        <v>3445</v>
      </c>
      <c r="K968" s="29" t="s">
        <v>3446</v>
      </c>
      <c r="L968" s="29" t="s">
        <v>23</v>
      </c>
      <c r="M968" s="30"/>
    </row>
    <row r="969" s="341" customFormat="true" ht="46" hidden="false" customHeight="true" outlineLevel="0" collapsed="false">
      <c r="A969" s="10" t="n">
        <v>966</v>
      </c>
      <c r="B969" s="120" t="s">
        <v>3447</v>
      </c>
      <c r="C969" s="343" t="s">
        <v>3448</v>
      </c>
      <c r="D969" s="201" t="n">
        <v>9787117259866</v>
      </c>
      <c r="E969" s="12" t="s">
        <v>446</v>
      </c>
      <c r="F969" s="12" t="s">
        <v>3449</v>
      </c>
      <c r="G969" s="18" t="n">
        <v>38</v>
      </c>
      <c r="H969" s="233" t="n">
        <v>2020.11</v>
      </c>
      <c r="I969" s="20" t="s">
        <v>20</v>
      </c>
      <c r="J969" s="29" t="s">
        <v>3450</v>
      </c>
      <c r="K969" s="29" t="s">
        <v>3451</v>
      </c>
      <c r="L969" s="29" t="s">
        <v>23</v>
      </c>
      <c r="M969" s="30"/>
    </row>
    <row r="970" s="341" customFormat="true" ht="46" hidden="false" customHeight="true" outlineLevel="0" collapsed="false">
      <c r="A970" s="10" t="n">
        <v>967</v>
      </c>
      <c r="B970" s="120" t="s">
        <v>3452</v>
      </c>
      <c r="C970" s="21" t="s">
        <v>3453</v>
      </c>
      <c r="D970" s="10" t="s">
        <v>3454</v>
      </c>
      <c r="E970" s="12" t="s">
        <v>446</v>
      </c>
      <c r="F970" s="12" t="s">
        <v>3455</v>
      </c>
      <c r="G970" s="15" t="n">
        <v>99</v>
      </c>
      <c r="H970" s="345" t="s">
        <v>1029</v>
      </c>
      <c r="I970" s="20" t="s">
        <v>20</v>
      </c>
      <c r="J970" s="29" t="s">
        <v>3450</v>
      </c>
      <c r="K970" s="29" t="s">
        <v>3451</v>
      </c>
      <c r="L970" s="29" t="s">
        <v>23</v>
      </c>
      <c r="M970" s="30"/>
    </row>
    <row r="971" s="341" customFormat="true" ht="46" hidden="false" customHeight="true" outlineLevel="0" collapsed="false">
      <c r="A971" s="10" t="n">
        <v>968</v>
      </c>
      <c r="B971" s="120" t="s">
        <v>3456</v>
      </c>
      <c r="C971" s="343" t="s">
        <v>3457</v>
      </c>
      <c r="D971" s="201" t="n">
        <v>9787117258104</v>
      </c>
      <c r="E971" s="12" t="s">
        <v>446</v>
      </c>
      <c r="F971" s="12" t="s">
        <v>3458</v>
      </c>
      <c r="G971" s="18" t="n">
        <v>58</v>
      </c>
      <c r="H971" s="233" t="n">
        <v>2021.04</v>
      </c>
      <c r="I971" s="20" t="s">
        <v>20</v>
      </c>
      <c r="J971" s="29" t="s">
        <v>3459</v>
      </c>
      <c r="K971" s="29" t="s">
        <v>3451</v>
      </c>
      <c r="L971" s="29" t="s">
        <v>23</v>
      </c>
      <c r="M971" s="30"/>
    </row>
    <row r="972" s="341" customFormat="true" ht="46" hidden="false" customHeight="true" outlineLevel="0" collapsed="false">
      <c r="A972" s="10" t="n">
        <v>969</v>
      </c>
      <c r="B972" s="120" t="s">
        <v>3460</v>
      </c>
      <c r="C972" s="21" t="s">
        <v>3461</v>
      </c>
      <c r="D972" s="237" t="n">
        <v>9787117268899</v>
      </c>
      <c r="E972" s="12" t="s">
        <v>446</v>
      </c>
      <c r="F972" s="12" t="s">
        <v>3462</v>
      </c>
      <c r="G972" s="18" t="n">
        <v>66</v>
      </c>
      <c r="H972" s="345" t="s">
        <v>2111</v>
      </c>
      <c r="I972" s="20" t="s">
        <v>20</v>
      </c>
      <c r="J972" s="29" t="s">
        <v>3463</v>
      </c>
      <c r="K972" s="29" t="s">
        <v>3464</v>
      </c>
      <c r="L972" s="29" t="s">
        <v>23</v>
      </c>
      <c r="M972" s="30"/>
    </row>
    <row r="973" s="341" customFormat="true" ht="46" hidden="false" customHeight="true" outlineLevel="0" collapsed="false">
      <c r="A973" s="10" t="n">
        <v>970</v>
      </c>
      <c r="B973" s="12" t="s">
        <v>3465</v>
      </c>
      <c r="C973" s="342" t="s">
        <v>3466</v>
      </c>
      <c r="D973" s="233" t="s">
        <v>3467</v>
      </c>
      <c r="E973" s="12" t="s">
        <v>446</v>
      </c>
      <c r="F973" s="12" t="s">
        <v>3468</v>
      </c>
      <c r="G973" s="30" t="n">
        <v>135.36</v>
      </c>
      <c r="H973" s="10" t="n">
        <v>2020.06</v>
      </c>
      <c r="I973" s="20" t="s">
        <v>20</v>
      </c>
      <c r="J973" s="29" t="s">
        <v>3463</v>
      </c>
      <c r="K973" s="29" t="s">
        <v>3469</v>
      </c>
      <c r="L973" s="29" t="s">
        <v>23</v>
      </c>
      <c r="M973" s="30"/>
    </row>
    <row r="974" s="341" customFormat="true" ht="46" hidden="false" customHeight="true" outlineLevel="0" collapsed="false">
      <c r="A974" s="10" t="n">
        <v>971</v>
      </c>
      <c r="B974" s="12" t="s">
        <v>3470</v>
      </c>
      <c r="C974" s="342" t="s">
        <v>3471</v>
      </c>
      <c r="D974" s="233" t="s">
        <v>3472</v>
      </c>
      <c r="E974" s="12" t="s">
        <v>446</v>
      </c>
      <c r="F974" s="12" t="s">
        <v>3473</v>
      </c>
      <c r="G974" s="30" t="n">
        <v>65.3</v>
      </c>
      <c r="H974" s="10" t="n">
        <v>2018.01</v>
      </c>
      <c r="I974" s="20" t="s">
        <v>20</v>
      </c>
      <c r="J974" s="29" t="s">
        <v>3463</v>
      </c>
      <c r="K974" s="29" t="s">
        <v>3438</v>
      </c>
      <c r="L974" s="29" t="s">
        <v>23</v>
      </c>
      <c r="M974" s="30"/>
    </row>
    <row r="975" s="341" customFormat="true" ht="46" hidden="false" customHeight="true" outlineLevel="0" collapsed="false">
      <c r="A975" s="10" t="n">
        <v>972</v>
      </c>
      <c r="B975" s="120" t="s">
        <v>3474</v>
      </c>
      <c r="C975" s="343" t="s">
        <v>3475</v>
      </c>
      <c r="D975" s="201" t="n">
        <v>9787117262163</v>
      </c>
      <c r="E975" s="12" t="s">
        <v>446</v>
      </c>
      <c r="F975" s="12" t="s">
        <v>3476</v>
      </c>
      <c r="G975" s="18" t="n">
        <v>59</v>
      </c>
      <c r="H975" s="233" t="n">
        <v>2021.05</v>
      </c>
      <c r="I975" s="20" t="s">
        <v>20</v>
      </c>
      <c r="J975" s="29" t="s">
        <v>3463</v>
      </c>
      <c r="K975" s="29" t="s">
        <v>3469</v>
      </c>
      <c r="L975" s="29" t="s">
        <v>23</v>
      </c>
      <c r="M975" s="30"/>
    </row>
    <row r="976" s="341" customFormat="true" ht="46" hidden="false" customHeight="true" outlineLevel="0" collapsed="false">
      <c r="A976" s="10" t="n">
        <v>973</v>
      </c>
      <c r="B976" s="120" t="s">
        <v>3422</v>
      </c>
      <c r="C976" s="343" t="s">
        <v>3423</v>
      </c>
      <c r="D976" s="104" t="s">
        <v>3477</v>
      </c>
      <c r="E976" s="12" t="s">
        <v>446</v>
      </c>
      <c r="F976" s="12" t="s">
        <v>2354</v>
      </c>
      <c r="G976" s="18" t="n">
        <v>98</v>
      </c>
      <c r="H976" s="28" t="s">
        <v>2235</v>
      </c>
      <c r="I976" s="20" t="s">
        <v>20</v>
      </c>
      <c r="J976" s="29" t="s">
        <v>3478</v>
      </c>
      <c r="K976" s="29" t="s">
        <v>3479</v>
      </c>
      <c r="L976" s="29" t="s">
        <v>23</v>
      </c>
      <c r="M976" s="30"/>
    </row>
    <row r="977" s="341" customFormat="true" ht="46" hidden="false" customHeight="true" outlineLevel="0" collapsed="false">
      <c r="A977" s="10" t="n">
        <v>974</v>
      </c>
      <c r="B977" s="120" t="s">
        <v>3330</v>
      </c>
      <c r="C977" s="343" t="s">
        <v>3480</v>
      </c>
      <c r="D977" s="104" t="n">
        <v>9787117324168</v>
      </c>
      <c r="E977" s="12" t="s">
        <v>446</v>
      </c>
      <c r="F977" s="12" t="s">
        <v>3332</v>
      </c>
      <c r="G977" s="18" t="n">
        <v>98</v>
      </c>
      <c r="H977" s="28" t="s">
        <v>2572</v>
      </c>
      <c r="I977" s="20" t="s">
        <v>20</v>
      </c>
      <c r="J977" s="29" t="s">
        <v>3481</v>
      </c>
      <c r="K977" s="29" t="s">
        <v>3482</v>
      </c>
      <c r="L977" s="29" t="s">
        <v>23</v>
      </c>
      <c r="M977" s="30"/>
    </row>
    <row r="978" s="341" customFormat="true" ht="46" hidden="false" customHeight="true" outlineLevel="0" collapsed="false">
      <c r="A978" s="10" t="n">
        <v>975</v>
      </c>
      <c r="B978" s="12" t="s">
        <v>3483</v>
      </c>
      <c r="C978" s="342" t="s">
        <v>3484</v>
      </c>
      <c r="D978" s="233" t="s">
        <v>3485</v>
      </c>
      <c r="E978" s="12" t="s">
        <v>446</v>
      </c>
      <c r="F978" s="12" t="s">
        <v>3486</v>
      </c>
      <c r="G978" s="30" t="n">
        <v>35.5</v>
      </c>
      <c r="H978" s="10" t="n">
        <v>2020.11</v>
      </c>
      <c r="I978" s="20" t="s">
        <v>20</v>
      </c>
      <c r="J978" s="29" t="s">
        <v>3487</v>
      </c>
      <c r="K978" s="29" t="s">
        <v>3421</v>
      </c>
      <c r="L978" s="29" t="s">
        <v>23</v>
      </c>
      <c r="M978" s="30"/>
    </row>
    <row r="979" s="341" customFormat="true" ht="46" hidden="false" customHeight="true" outlineLevel="0" collapsed="false">
      <c r="A979" s="10" t="n">
        <v>976</v>
      </c>
      <c r="B979" s="20" t="s">
        <v>3488</v>
      </c>
      <c r="C979" s="342" t="s">
        <v>3489</v>
      </c>
      <c r="D979" s="233" t="s">
        <v>3490</v>
      </c>
      <c r="E979" s="12" t="s">
        <v>446</v>
      </c>
      <c r="F979" s="12" t="s">
        <v>3491</v>
      </c>
      <c r="G979" s="30" t="n">
        <v>41.35</v>
      </c>
      <c r="H979" s="10" t="n">
        <v>2023.07</v>
      </c>
      <c r="I979" s="20" t="s">
        <v>20</v>
      </c>
      <c r="J979" s="29" t="s">
        <v>3492</v>
      </c>
      <c r="K979" s="29" t="s">
        <v>3493</v>
      </c>
      <c r="L979" s="29" t="s">
        <v>23</v>
      </c>
      <c r="M979" s="30"/>
    </row>
    <row r="980" s="341" customFormat="true" ht="46" hidden="false" customHeight="true" outlineLevel="0" collapsed="false">
      <c r="A980" s="10" t="n">
        <v>977</v>
      </c>
      <c r="B980" s="120" t="s">
        <v>3494</v>
      </c>
      <c r="C980" s="343" t="s">
        <v>3495</v>
      </c>
      <c r="D980" s="104" t="n">
        <v>9787117267182</v>
      </c>
      <c r="E980" s="12" t="s">
        <v>446</v>
      </c>
      <c r="F980" s="12" t="s">
        <v>3496</v>
      </c>
      <c r="G980" s="18" t="n">
        <v>84.2</v>
      </c>
      <c r="H980" s="28" t="s">
        <v>3497</v>
      </c>
      <c r="I980" s="29" t="s">
        <v>20</v>
      </c>
      <c r="J980" s="30" t="s">
        <v>3498</v>
      </c>
      <c r="K980" s="29" t="s">
        <v>3499</v>
      </c>
      <c r="L980" s="29" t="s">
        <v>23</v>
      </c>
      <c r="M980" s="30"/>
    </row>
    <row r="981" s="341" customFormat="true" ht="46" hidden="false" customHeight="true" outlineLevel="0" collapsed="false">
      <c r="A981" s="10" t="n">
        <v>978</v>
      </c>
      <c r="B981" s="120" t="s">
        <v>3500</v>
      </c>
      <c r="C981" s="343" t="s">
        <v>3500</v>
      </c>
      <c r="D981" s="104" t="n">
        <v>9787117266383</v>
      </c>
      <c r="E981" s="12" t="s">
        <v>446</v>
      </c>
      <c r="F981" s="12" t="s">
        <v>3501</v>
      </c>
      <c r="G981" s="18" t="n">
        <v>64.6</v>
      </c>
      <c r="H981" s="28" t="s">
        <v>193</v>
      </c>
      <c r="I981" s="29" t="s">
        <v>20</v>
      </c>
      <c r="J981" s="30" t="s">
        <v>3498</v>
      </c>
      <c r="K981" s="29" t="s">
        <v>3502</v>
      </c>
      <c r="L981" s="29" t="s">
        <v>23</v>
      </c>
      <c r="M981" s="30"/>
    </row>
    <row r="982" s="341" customFormat="true" ht="46" hidden="false" customHeight="true" outlineLevel="0" collapsed="false">
      <c r="A982" s="10" t="n">
        <v>979</v>
      </c>
      <c r="B982" s="120" t="s">
        <v>3411</v>
      </c>
      <c r="C982" s="343" t="s">
        <v>3411</v>
      </c>
      <c r="D982" s="201" t="s">
        <v>3412</v>
      </c>
      <c r="E982" s="12" t="s">
        <v>3413</v>
      </c>
      <c r="F982" s="12" t="s">
        <v>3414</v>
      </c>
      <c r="G982" s="18" t="n">
        <v>30</v>
      </c>
      <c r="H982" s="233" t="n">
        <v>2018.11</v>
      </c>
      <c r="I982" s="20" t="s">
        <v>20</v>
      </c>
      <c r="J982" s="29" t="s">
        <v>3503</v>
      </c>
      <c r="K982" s="29" t="s">
        <v>3416</v>
      </c>
      <c r="L982" s="29" t="s">
        <v>23</v>
      </c>
      <c r="M982" s="30"/>
    </row>
    <row r="983" s="341" customFormat="true" ht="46" hidden="false" customHeight="true" outlineLevel="0" collapsed="false">
      <c r="A983" s="10" t="n">
        <v>980</v>
      </c>
      <c r="B983" s="120" t="s">
        <v>3504</v>
      </c>
      <c r="C983" s="343" t="s">
        <v>3505</v>
      </c>
      <c r="D983" s="201" t="n">
        <v>9787117333511</v>
      </c>
      <c r="E983" s="12" t="s">
        <v>446</v>
      </c>
      <c r="F983" s="12" t="s">
        <v>3506</v>
      </c>
      <c r="G983" s="18" t="n">
        <v>78.2</v>
      </c>
      <c r="H983" s="233" t="n">
        <v>2022.1</v>
      </c>
      <c r="I983" s="20" t="s">
        <v>20</v>
      </c>
      <c r="J983" s="29" t="s">
        <v>3507</v>
      </c>
      <c r="K983" s="29" t="s">
        <v>3508</v>
      </c>
      <c r="L983" s="29" t="s">
        <v>23</v>
      </c>
      <c r="M983" s="30"/>
    </row>
    <row r="984" s="341" customFormat="true" ht="46" hidden="false" customHeight="true" outlineLevel="0" collapsed="false">
      <c r="A984" s="10" t="n">
        <v>981</v>
      </c>
      <c r="B984" s="120" t="s">
        <v>3509</v>
      </c>
      <c r="C984" s="343" t="s">
        <v>3510</v>
      </c>
      <c r="D984" s="201" t="n">
        <v>9787117331906</v>
      </c>
      <c r="E984" s="12" t="s">
        <v>446</v>
      </c>
      <c r="F984" s="12" t="s">
        <v>3511</v>
      </c>
      <c r="G984" s="30" t="n">
        <v>52</v>
      </c>
      <c r="H984" s="233" t="n">
        <v>2022.07</v>
      </c>
      <c r="I984" s="20" t="s">
        <v>20</v>
      </c>
      <c r="J984" s="29" t="s">
        <v>3512</v>
      </c>
      <c r="K984" s="29" t="s">
        <v>3513</v>
      </c>
      <c r="L984" s="29" t="s">
        <v>23</v>
      </c>
      <c r="M984" s="30"/>
    </row>
    <row r="985" s="341" customFormat="true" ht="46" hidden="false" customHeight="true" outlineLevel="0" collapsed="false">
      <c r="A985" s="10" t="n">
        <v>982</v>
      </c>
      <c r="B985" s="343" t="s">
        <v>3514</v>
      </c>
      <c r="C985" s="343" t="s">
        <v>3514</v>
      </c>
      <c r="D985" s="201" t="n">
        <v>9787117330046</v>
      </c>
      <c r="E985" s="12" t="s">
        <v>446</v>
      </c>
      <c r="F985" s="12" t="s">
        <v>3515</v>
      </c>
      <c r="G985" s="18" t="n">
        <v>58</v>
      </c>
      <c r="H985" s="233" t="n">
        <v>2022.07</v>
      </c>
      <c r="I985" s="20" t="s">
        <v>20</v>
      </c>
      <c r="J985" s="29" t="s">
        <v>3516</v>
      </c>
      <c r="K985" s="29" t="s">
        <v>3517</v>
      </c>
      <c r="L985" s="29" t="s">
        <v>23</v>
      </c>
      <c r="M985" s="30"/>
    </row>
    <row r="986" s="341" customFormat="true" ht="46" hidden="false" customHeight="true" outlineLevel="0" collapsed="false">
      <c r="A986" s="10" t="n">
        <v>983</v>
      </c>
      <c r="B986" s="343" t="s">
        <v>3518</v>
      </c>
      <c r="C986" s="343" t="s">
        <v>3519</v>
      </c>
      <c r="D986" s="201" t="n">
        <v>9787117324809</v>
      </c>
      <c r="E986" s="12" t="s">
        <v>446</v>
      </c>
      <c r="F986" s="12" t="s">
        <v>3520</v>
      </c>
      <c r="G986" s="18" t="n">
        <v>98</v>
      </c>
      <c r="H986" s="233" t="n">
        <v>2021.12</v>
      </c>
      <c r="I986" s="20" t="s">
        <v>20</v>
      </c>
      <c r="J986" s="29" t="s">
        <v>3521</v>
      </c>
      <c r="K986" s="29" t="s">
        <v>3522</v>
      </c>
      <c r="L986" s="29" t="s">
        <v>23</v>
      </c>
      <c r="M986" s="30"/>
    </row>
    <row r="987" s="341" customFormat="true" ht="46" hidden="false" customHeight="true" outlineLevel="0" collapsed="false">
      <c r="A987" s="10" t="n">
        <v>984</v>
      </c>
      <c r="B987" s="340" t="s">
        <v>3523</v>
      </c>
      <c r="C987" s="343" t="s">
        <v>3523</v>
      </c>
      <c r="D987" s="201" t="n">
        <v>9787117327381</v>
      </c>
      <c r="E987" s="12" t="s">
        <v>446</v>
      </c>
      <c r="F987" s="12" t="s">
        <v>3524</v>
      </c>
      <c r="G987" s="18" t="n">
        <v>50.1</v>
      </c>
      <c r="H987" s="233" t="n">
        <v>202208</v>
      </c>
      <c r="I987" s="20" t="s">
        <v>20</v>
      </c>
      <c r="J987" s="29" t="s">
        <v>3525</v>
      </c>
      <c r="K987" s="29" t="s">
        <v>3526</v>
      </c>
      <c r="L987" s="29" t="s">
        <v>23</v>
      </c>
      <c r="M987" s="30"/>
    </row>
    <row r="988" s="341" customFormat="true" ht="46" hidden="false" customHeight="true" outlineLevel="0" collapsed="false">
      <c r="A988" s="10" t="n">
        <v>985</v>
      </c>
      <c r="B988" s="343" t="s">
        <v>3527</v>
      </c>
      <c r="C988" s="340" t="s">
        <v>3527</v>
      </c>
      <c r="D988" s="201" t="n">
        <v>9787117330879</v>
      </c>
      <c r="E988" s="12" t="s">
        <v>446</v>
      </c>
      <c r="F988" s="12" t="s">
        <v>3528</v>
      </c>
      <c r="G988" s="18" t="n">
        <v>75.2</v>
      </c>
      <c r="H988" s="233" t="n">
        <v>2022.06</v>
      </c>
      <c r="I988" s="20" t="s">
        <v>20</v>
      </c>
      <c r="J988" s="29" t="s">
        <v>3529</v>
      </c>
      <c r="K988" s="29" t="s">
        <v>3530</v>
      </c>
      <c r="L988" s="29" t="s">
        <v>23</v>
      </c>
      <c r="M988" s="30"/>
    </row>
    <row r="989" s="341" customFormat="true" ht="46" hidden="false" customHeight="true" outlineLevel="0" collapsed="false">
      <c r="A989" s="10" t="n">
        <v>986</v>
      </c>
      <c r="B989" s="343" t="s">
        <v>3531</v>
      </c>
      <c r="C989" s="343" t="s">
        <v>3531</v>
      </c>
      <c r="D989" s="201" t="n">
        <v>9787117324793</v>
      </c>
      <c r="E989" s="12" t="s">
        <v>446</v>
      </c>
      <c r="F989" s="12" t="s">
        <v>3532</v>
      </c>
      <c r="G989" s="18" t="n">
        <v>49</v>
      </c>
      <c r="H989" s="233" t="n">
        <v>202112</v>
      </c>
      <c r="I989" s="20" t="s">
        <v>20</v>
      </c>
      <c r="J989" s="29" t="s">
        <v>3533</v>
      </c>
      <c r="K989" s="29" t="s">
        <v>3508</v>
      </c>
      <c r="L989" s="29" t="s">
        <v>23</v>
      </c>
      <c r="M989" s="30"/>
    </row>
    <row r="990" s="341" customFormat="true" ht="46" hidden="false" customHeight="true" outlineLevel="0" collapsed="false">
      <c r="A990" s="10" t="n">
        <v>987</v>
      </c>
      <c r="B990" s="120" t="s">
        <v>3534</v>
      </c>
      <c r="C990" s="21" t="s">
        <v>3535</v>
      </c>
      <c r="D990" s="36" t="n">
        <v>9787117328128</v>
      </c>
      <c r="E990" s="12" t="s">
        <v>446</v>
      </c>
      <c r="F990" s="12" t="s">
        <v>3536</v>
      </c>
      <c r="G990" s="18" t="n">
        <v>66.9</v>
      </c>
      <c r="H990" s="345" t="s">
        <v>2945</v>
      </c>
      <c r="I990" s="20" t="s">
        <v>20</v>
      </c>
      <c r="J990" s="29" t="s">
        <v>3533</v>
      </c>
      <c r="K990" s="30"/>
      <c r="L990" s="29" t="s">
        <v>23</v>
      </c>
      <c r="M990" s="30"/>
    </row>
    <row r="991" s="341" customFormat="true" ht="46" hidden="false" customHeight="true" outlineLevel="0" collapsed="false">
      <c r="A991" s="10" t="n">
        <v>988</v>
      </c>
      <c r="B991" s="120" t="s">
        <v>3537</v>
      </c>
      <c r="C991" s="343" t="s">
        <v>3537</v>
      </c>
      <c r="D991" s="201" t="n">
        <v>9787117263191</v>
      </c>
      <c r="E991" s="12" t="s">
        <v>446</v>
      </c>
      <c r="F991" s="12" t="s">
        <v>3538</v>
      </c>
      <c r="G991" s="18" t="n">
        <v>56.1</v>
      </c>
      <c r="H991" s="233" t="n">
        <v>2020.03</v>
      </c>
      <c r="I991" s="20" t="s">
        <v>20</v>
      </c>
      <c r="J991" s="29" t="s">
        <v>3539</v>
      </c>
      <c r="K991" s="29" t="s">
        <v>3540</v>
      </c>
      <c r="L991" s="29" t="s">
        <v>23</v>
      </c>
      <c r="M991" s="30"/>
    </row>
    <row r="992" s="341" customFormat="true" ht="46" hidden="false" customHeight="true" outlineLevel="0" collapsed="false">
      <c r="A992" s="10" t="n">
        <v>989</v>
      </c>
      <c r="B992" s="120" t="s">
        <v>3541</v>
      </c>
      <c r="C992" s="120" t="s">
        <v>3542</v>
      </c>
      <c r="D992" s="201" t="n">
        <v>9787117266031</v>
      </c>
      <c r="E992" s="12" t="s">
        <v>446</v>
      </c>
      <c r="F992" s="12" t="s">
        <v>3543</v>
      </c>
      <c r="G992" s="18" t="n">
        <v>62</v>
      </c>
      <c r="H992" s="233" t="n">
        <v>2020.05</v>
      </c>
      <c r="I992" s="20" t="s">
        <v>20</v>
      </c>
      <c r="J992" s="29" t="s">
        <v>3544</v>
      </c>
      <c r="K992" s="29" t="s">
        <v>3540</v>
      </c>
      <c r="L992" s="29" t="s">
        <v>23</v>
      </c>
      <c r="M992" s="30"/>
    </row>
    <row r="993" s="341" customFormat="true" ht="46" hidden="false" customHeight="true" outlineLevel="0" collapsed="false">
      <c r="A993" s="10" t="n">
        <v>990</v>
      </c>
      <c r="B993" s="120" t="s">
        <v>3545</v>
      </c>
      <c r="C993" s="343" t="s">
        <v>3545</v>
      </c>
      <c r="D993" s="201" t="s">
        <v>3546</v>
      </c>
      <c r="E993" s="12" t="s">
        <v>446</v>
      </c>
      <c r="F993" s="12" t="s">
        <v>3547</v>
      </c>
      <c r="G993" s="18" t="n">
        <v>74.8</v>
      </c>
      <c r="H993" s="233" t="n">
        <v>2018.07</v>
      </c>
      <c r="I993" s="20" t="s">
        <v>20</v>
      </c>
      <c r="J993" s="29" t="s">
        <v>3544</v>
      </c>
      <c r="K993" s="29" t="s">
        <v>3548</v>
      </c>
      <c r="L993" s="29" t="s">
        <v>23</v>
      </c>
      <c r="M993" s="30"/>
    </row>
    <row r="994" s="341" customFormat="true" ht="46" hidden="false" customHeight="true" outlineLevel="0" collapsed="false">
      <c r="A994" s="10" t="n">
        <v>991</v>
      </c>
      <c r="B994" s="120" t="s">
        <v>3549</v>
      </c>
      <c r="C994" s="343" t="s">
        <v>3549</v>
      </c>
      <c r="D994" s="201" t="s">
        <v>3550</v>
      </c>
      <c r="E994" s="12" t="s">
        <v>446</v>
      </c>
      <c r="F994" s="12" t="s">
        <v>3551</v>
      </c>
      <c r="G994" s="18" t="n">
        <v>49.3</v>
      </c>
      <c r="H994" s="233" t="n">
        <v>2018.07</v>
      </c>
      <c r="I994" s="29" t="s">
        <v>20</v>
      </c>
      <c r="J994" s="29" t="s">
        <v>3544</v>
      </c>
      <c r="K994" s="29" t="s">
        <v>3548</v>
      </c>
      <c r="L994" s="29" t="s">
        <v>23</v>
      </c>
      <c r="M994" s="30"/>
    </row>
    <row r="995" s="341" customFormat="true" ht="46" hidden="false" customHeight="true" outlineLevel="0" collapsed="false">
      <c r="A995" s="10" t="n">
        <v>992</v>
      </c>
      <c r="B995" s="343" t="s">
        <v>3552</v>
      </c>
      <c r="C995" s="21" t="s">
        <v>3553</v>
      </c>
      <c r="D995" s="36" t="n">
        <v>9787117294225</v>
      </c>
      <c r="E995" s="12" t="s">
        <v>446</v>
      </c>
      <c r="F995" s="12" t="s">
        <v>3554</v>
      </c>
      <c r="G995" s="18" t="n">
        <v>85</v>
      </c>
      <c r="H995" s="345" t="s">
        <v>1897</v>
      </c>
      <c r="I995" s="241" t="s">
        <v>20</v>
      </c>
      <c r="J995" s="29" t="s">
        <v>3555</v>
      </c>
      <c r="K995" s="29" t="s">
        <v>612</v>
      </c>
      <c r="L995" s="29" t="s">
        <v>23</v>
      </c>
      <c r="M995" s="30"/>
    </row>
    <row r="996" s="341" customFormat="true" ht="46" hidden="false" customHeight="true" outlineLevel="0" collapsed="false">
      <c r="A996" s="10" t="n">
        <v>993</v>
      </c>
      <c r="B996" s="343" t="s">
        <v>3556</v>
      </c>
      <c r="C996" s="21" t="s">
        <v>3557</v>
      </c>
      <c r="D996" s="36" t="n">
        <v>9787030631817</v>
      </c>
      <c r="E996" s="12" t="s">
        <v>1106</v>
      </c>
      <c r="F996" s="12" t="s">
        <v>3558</v>
      </c>
      <c r="G996" s="18" t="n">
        <v>58</v>
      </c>
      <c r="H996" s="345" t="s">
        <v>68</v>
      </c>
      <c r="I996" s="241" t="s">
        <v>20</v>
      </c>
      <c r="J996" s="29" t="s">
        <v>3555</v>
      </c>
      <c r="K996" s="29" t="s">
        <v>612</v>
      </c>
      <c r="L996" s="29" t="s">
        <v>23</v>
      </c>
      <c r="M996" s="30"/>
    </row>
    <row r="997" s="341" customFormat="true" ht="46" hidden="false" customHeight="true" outlineLevel="0" collapsed="false">
      <c r="A997" s="10" t="n">
        <v>994</v>
      </c>
      <c r="B997" s="343" t="s">
        <v>3559</v>
      </c>
      <c r="C997" s="21" t="s">
        <v>3560</v>
      </c>
      <c r="D997" s="36" t="n">
        <v>9787568066174</v>
      </c>
      <c r="E997" s="12" t="s">
        <v>1007</v>
      </c>
      <c r="F997" s="12" t="s">
        <v>3561</v>
      </c>
      <c r="G997" s="18" t="n">
        <v>34.5</v>
      </c>
      <c r="H997" s="345" t="s">
        <v>1040</v>
      </c>
      <c r="I997" s="241" t="s">
        <v>20</v>
      </c>
      <c r="J997" s="29" t="s">
        <v>3555</v>
      </c>
      <c r="K997" s="29" t="s">
        <v>612</v>
      </c>
      <c r="L997" s="29" t="s">
        <v>23</v>
      </c>
      <c r="M997" s="30"/>
    </row>
    <row r="998" s="2" customFormat="true" ht="46" hidden="false" customHeight="true" outlineLevel="0" collapsed="false">
      <c r="A998" s="10" t="n">
        <v>995</v>
      </c>
      <c r="B998" s="12" t="s">
        <v>2582</v>
      </c>
      <c r="C998" s="11" t="s">
        <v>3562</v>
      </c>
      <c r="D998" s="36" t="n">
        <v>9787566321763</v>
      </c>
      <c r="E998" s="11" t="s">
        <v>3068</v>
      </c>
      <c r="F998" s="12" t="s">
        <v>3563</v>
      </c>
      <c r="G998" s="18" t="n">
        <v>52</v>
      </c>
      <c r="H998" s="16" t="s">
        <v>1666</v>
      </c>
      <c r="I998" s="17" t="s">
        <v>20</v>
      </c>
      <c r="J998" s="17" t="s">
        <v>3564</v>
      </c>
      <c r="K998" s="12" t="s">
        <v>3565</v>
      </c>
      <c r="L998" s="12" t="s">
        <v>23</v>
      </c>
      <c r="M998" s="10"/>
    </row>
    <row r="999" s="2" customFormat="true" ht="46" hidden="false" customHeight="true" outlineLevel="0" collapsed="false">
      <c r="A999" s="10" t="n">
        <v>996</v>
      </c>
      <c r="B999" s="12" t="s">
        <v>2582</v>
      </c>
      <c r="C999" s="11" t="s">
        <v>3566</v>
      </c>
      <c r="D999" s="36" t="n">
        <v>9787300238562</v>
      </c>
      <c r="E999" s="11" t="s">
        <v>74</v>
      </c>
      <c r="F999" s="12" t="s">
        <v>3567</v>
      </c>
      <c r="G999" s="18" t="n">
        <v>48</v>
      </c>
      <c r="H999" s="16" t="s">
        <v>2515</v>
      </c>
      <c r="I999" s="17" t="s">
        <v>20</v>
      </c>
      <c r="J999" s="17" t="s">
        <v>3568</v>
      </c>
      <c r="K999" s="12" t="s">
        <v>3565</v>
      </c>
      <c r="L999" s="12" t="s">
        <v>82</v>
      </c>
      <c r="M999" s="10"/>
    </row>
    <row r="1000" s="2" customFormat="true" ht="46" hidden="false" customHeight="true" outlineLevel="0" collapsed="false">
      <c r="A1000" s="10" t="n">
        <v>997</v>
      </c>
      <c r="B1000" s="12" t="s">
        <v>2582</v>
      </c>
      <c r="C1000" s="11" t="s">
        <v>3569</v>
      </c>
      <c r="D1000" s="36" t="n">
        <v>9787302523581</v>
      </c>
      <c r="E1000" s="11" t="s">
        <v>218</v>
      </c>
      <c r="F1000" s="12" t="s">
        <v>3570</v>
      </c>
      <c r="G1000" s="18" t="n">
        <v>56.8</v>
      </c>
      <c r="H1000" s="16" t="s">
        <v>664</v>
      </c>
      <c r="I1000" s="17" t="s">
        <v>20</v>
      </c>
      <c r="J1000" s="17" t="s">
        <v>3564</v>
      </c>
      <c r="K1000" s="12" t="s">
        <v>3565</v>
      </c>
      <c r="L1000" s="12" t="s">
        <v>87</v>
      </c>
      <c r="M1000" s="10"/>
    </row>
    <row r="1001" s="2" customFormat="true" ht="46" hidden="false" customHeight="true" outlineLevel="0" collapsed="false">
      <c r="A1001" s="10" t="n">
        <v>998</v>
      </c>
      <c r="B1001" s="12" t="s">
        <v>3571</v>
      </c>
      <c r="C1001" s="11" t="s">
        <v>3572</v>
      </c>
      <c r="D1001" s="36" t="n">
        <v>9787040524123</v>
      </c>
      <c r="E1001" s="11" t="s">
        <v>51</v>
      </c>
      <c r="F1001" s="12" t="s">
        <v>3573</v>
      </c>
      <c r="G1001" s="18" t="n">
        <v>61.63</v>
      </c>
      <c r="H1001" s="16" t="s">
        <v>1666</v>
      </c>
      <c r="I1001" s="17" t="s">
        <v>20</v>
      </c>
      <c r="J1001" s="17" t="s">
        <v>3564</v>
      </c>
      <c r="K1001" s="12" t="s">
        <v>3565</v>
      </c>
      <c r="L1001" s="12" t="s">
        <v>23</v>
      </c>
      <c r="M1001" s="10"/>
    </row>
    <row r="1002" s="2" customFormat="true" ht="46" hidden="false" customHeight="true" outlineLevel="0" collapsed="false">
      <c r="A1002" s="10" t="n">
        <v>999</v>
      </c>
      <c r="B1002" s="12" t="s">
        <v>3571</v>
      </c>
      <c r="C1002" s="11" t="s">
        <v>3574</v>
      </c>
      <c r="D1002" s="36" t="n">
        <v>9787300275529</v>
      </c>
      <c r="E1002" s="11" t="s">
        <v>74</v>
      </c>
      <c r="F1002" s="12" t="s">
        <v>3575</v>
      </c>
      <c r="G1002" s="18" t="n">
        <v>56</v>
      </c>
      <c r="H1002" s="16" t="s">
        <v>2522</v>
      </c>
      <c r="I1002" s="17" t="s">
        <v>20</v>
      </c>
      <c r="J1002" s="17" t="s">
        <v>3564</v>
      </c>
      <c r="K1002" s="12" t="s">
        <v>3565</v>
      </c>
      <c r="L1002" s="12" t="s">
        <v>82</v>
      </c>
      <c r="M1002" s="10"/>
    </row>
    <row r="1003" s="2" customFormat="true" ht="46" hidden="false" customHeight="true" outlineLevel="0" collapsed="false">
      <c r="A1003" s="10" t="n">
        <v>1000</v>
      </c>
      <c r="B1003" s="12" t="s">
        <v>3571</v>
      </c>
      <c r="C1003" s="11" t="s">
        <v>3576</v>
      </c>
      <c r="D1003" s="36" t="n">
        <v>9787111726029</v>
      </c>
      <c r="E1003" s="11" t="s">
        <v>464</v>
      </c>
      <c r="F1003" s="12" t="s">
        <v>3577</v>
      </c>
      <c r="G1003" s="18" t="n">
        <v>59</v>
      </c>
      <c r="H1003" s="16" t="s">
        <v>1024</v>
      </c>
      <c r="I1003" s="17" t="s">
        <v>20</v>
      </c>
      <c r="J1003" s="17" t="s">
        <v>3564</v>
      </c>
      <c r="K1003" s="12" t="s">
        <v>3565</v>
      </c>
      <c r="L1003" s="12" t="s">
        <v>87</v>
      </c>
      <c r="M1003" s="10"/>
    </row>
    <row r="1004" s="2" customFormat="true" ht="46" hidden="false" customHeight="true" outlineLevel="0" collapsed="false">
      <c r="A1004" s="10" t="n">
        <v>1001</v>
      </c>
      <c r="B1004" s="12" t="s">
        <v>2298</v>
      </c>
      <c r="C1004" s="11" t="s">
        <v>2299</v>
      </c>
      <c r="D1004" s="36" t="s">
        <v>3578</v>
      </c>
      <c r="E1004" s="11" t="s">
        <v>51</v>
      </c>
      <c r="F1004" s="12" t="s">
        <v>3579</v>
      </c>
      <c r="G1004" s="18" t="n">
        <v>40</v>
      </c>
      <c r="H1004" s="16" t="s">
        <v>3112</v>
      </c>
      <c r="I1004" s="17" t="s">
        <v>53</v>
      </c>
      <c r="J1004" s="17" t="s">
        <v>3580</v>
      </c>
      <c r="K1004" s="12" t="s">
        <v>3581</v>
      </c>
      <c r="L1004" s="12" t="s">
        <v>23</v>
      </c>
      <c r="M1004" s="10"/>
    </row>
    <row r="1005" s="2" customFormat="true" ht="46" hidden="false" customHeight="true" outlineLevel="0" collapsed="false">
      <c r="A1005" s="10" t="n">
        <v>1002</v>
      </c>
      <c r="B1005" s="12" t="s">
        <v>2298</v>
      </c>
      <c r="C1005" s="11" t="s">
        <v>3582</v>
      </c>
      <c r="D1005" s="36" t="s">
        <v>3583</v>
      </c>
      <c r="E1005" s="11" t="s">
        <v>80</v>
      </c>
      <c r="F1005" s="12" t="s">
        <v>3584</v>
      </c>
      <c r="G1005" s="18" t="n">
        <v>56</v>
      </c>
      <c r="H1005" s="16" t="s">
        <v>3585</v>
      </c>
      <c r="I1005" s="17" t="s">
        <v>20</v>
      </c>
      <c r="J1005" s="17" t="s">
        <v>3580</v>
      </c>
      <c r="K1005" s="12" t="s">
        <v>3581</v>
      </c>
      <c r="L1005" s="12" t="s">
        <v>82</v>
      </c>
      <c r="M1005" s="10"/>
    </row>
    <row r="1006" s="2" customFormat="true" ht="46" hidden="false" customHeight="true" outlineLevel="0" collapsed="false">
      <c r="A1006" s="10" t="n">
        <v>1003</v>
      </c>
      <c r="B1006" s="12" t="s">
        <v>3586</v>
      </c>
      <c r="C1006" s="11" t="s">
        <v>3587</v>
      </c>
      <c r="D1006" s="36" t="s">
        <v>3588</v>
      </c>
      <c r="E1006" s="11" t="s">
        <v>74</v>
      </c>
      <c r="F1006" s="12" t="s">
        <v>3589</v>
      </c>
      <c r="G1006" s="18" t="n">
        <v>38</v>
      </c>
      <c r="H1006" s="16" t="n">
        <v>2019.06</v>
      </c>
      <c r="I1006" s="17" t="s">
        <v>20</v>
      </c>
      <c r="J1006" s="17" t="s">
        <v>3590</v>
      </c>
      <c r="K1006" s="12" t="s">
        <v>3591</v>
      </c>
      <c r="L1006" s="12" t="s">
        <v>23</v>
      </c>
      <c r="M1006" s="10"/>
    </row>
    <row r="1007" s="2" customFormat="true" ht="46" hidden="false" customHeight="true" outlineLevel="0" collapsed="false">
      <c r="A1007" s="10" t="n">
        <v>1004</v>
      </c>
      <c r="B1007" s="12" t="s">
        <v>3586</v>
      </c>
      <c r="C1007" s="11" t="s">
        <v>3592</v>
      </c>
      <c r="D1007" s="36" t="n">
        <v>978730234084</v>
      </c>
      <c r="E1007" s="346" t="s">
        <v>218</v>
      </c>
      <c r="F1007" s="347" t="s">
        <v>3593</v>
      </c>
      <c r="G1007" s="18" t="n">
        <v>29</v>
      </c>
      <c r="H1007" s="16" t="s">
        <v>98</v>
      </c>
      <c r="I1007" s="17" t="s">
        <v>20</v>
      </c>
      <c r="J1007" s="17" t="s">
        <v>3590</v>
      </c>
      <c r="K1007" s="12" t="s">
        <v>3591</v>
      </c>
      <c r="L1007" s="12" t="s">
        <v>82</v>
      </c>
      <c r="M1007" s="10"/>
    </row>
    <row r="1008" s="2" customFormat="true" ht="46" hidden="false" customHeight="true" outlineLevel="0" collapsed="false">
      <c r="A1008" s="10" t="n">
        <v>1005</v>
      </c>
      <c r="B1008" s="12" t="s">
        <v>3586</v>
      </c>
      <c r="C1008" s="11" t="s">
        <v>3592</v>
      </c>
      <c r="D1008" s="36" t="n">
        <v>9787566322876</v>
      </c>
      <c r="E1008" s="346" t="s">
        <v>2509</v>
      </c>
      <c r="F1008" s="12" t="s">
        <v>3594</v>
      </c>
      <c r="G1008" s="18" t="n">
        <v>56</v>
      </c>
      <c r="H1008" s="16" t="s">
        <v>430</v>
      </c>
      <c r="I1008" s="17" t="s">
        <v>20</v>
      </c>
      <c r="J1008" s="17" t="s">
        <v>3590</v>
      </c>
      <c r="K1008" s="12" t="s">
        <v>3591</v>
      </c>
      <c r="L1008" s="12" t="s">
        <v>82</v>
      </c>
      <c r="M1008" s="10"/>
    </row>
    <row r="1009" s="2" customFormat="true" ht="46" hidden="false" customHeight="true" outlineLevel="0" collapsed="false">
      <c r="A1009" s="10" t="n">
        <v>1006</v>
      </c>
      <c r="B1009" s="12" t="s">
        <v>3595</v>
      </c>
      <c r="C1009" s="11" t="s">
        <v>3596</v>
      </c>
      <c r="D1009" s="36" t="n">
        <v>9787302550051</v>
      </c>
      <c r="E1009" s="346" t="s">
        <v>218</v>
      </c>
      <c r="F1009" s="12" t="s">
        <v>3597</v>
      </c>
      <c r="G1009" s="18" t="n">
        <v>39.8</v>
      </c>
      <c r="H1009" s="16" t="s">
        <v>299</v>
      </c>
      <c r="I1009" s="17" t="s">
        <v>20</v>
      </c>
      <c r="J1009" s="17" t="s">
        <v>3590</v>
      </c>
      <c r="K1009" s="12" t="s">
        <v>3591</v>
      </c>
      <c r="L1009" s="12" t="s">
        <v>23</v>
      </c>
      <c r="M1009" s="10"/>
    </row>
    <row r="1010" s="2" customFormat="true" ht="46" hidden="false" customHeight="true" outlineLevel="0" collapsed="false">
      <c r="A1010" s="10" t="n">
        <v>1007</v>
      </c>
      <c r="B1010" s="12" t="s">
        <v>3595</v>
      </c>
      <c r="C1010" s="11" t="s">
        <v>3596</v>
      </c>
      <c r="D1010" s="36" t="n">
        <v>9787300237664</v>
      </c>
      <c r="E1010" s="11" t="s">
        <v>74</v>
      </c>
      <c r="F1010" s="347" t="s">
        <v>3598</v>
      </c>
      <c r="G1010" s="18" t="n">
        <v>32</v>
      </c>
      <c r="H1010" s="16" t="s">
        <v>281</v>
      </c>
      <c r="I1010" s="17" t="s">
        <v>20</v>
      </c>
      <c r="J1010" s="17" t="s">
        <v>3590</v>
      </c>
      <c r="K1010" s="12" t="s">
        <v>3591</v>
      </c>
      <c r="L1010" s="12" t="s">
        <v>82</v>
      </c>
      <c r="M1010" s="10"/>
    </row>
    <row r="1011" s="2" customFormat="true" ht="46" hidden="false" customHeight="true" outlineLevel="0" collapsed="false">
      <c r="A1011" s="10" t="n">
        <v>1008</v>
      </c>
      <c r="B1011" s="12" t="s">
        <v>3595</v>
      </c>
      <c r="C1011" s="11" t="s">
        <v>3599</v>
      </c>
      <c r="D1011" s="36" t="n">
        <v>9787115614599</v>
      </c>
      <c r="E1011" s="346" t="s">
        <v>3600</v>
      </c>
      <c r="F1011" s="240" t="s">
        <v>3601</v>
      </c>
      <c r="G1011" s="18" t="n">
        <v>49</v>
      </c>
      <c r="H1011" s="16" t="s">
        <v>1230</v>
      </c>
      <c r="I1011" s="17" t="s">
        <v>20</v>
      </c>
      <c r="J1011" s="17" t="s">
        <v>3590</v>
      </c>
      <c r="K1011" s="12" t="s">
        <v>3591</v>
      </c>
      <c r="L1011" s="12" t="s">
        <v>82</v>
      </c>
      <c r="M1011" s="10"/>
    </row>
    <row r="1012" s="2" customFormat="true" ht="46" hidden="false" customHeight="true" outlineLevel="0" collapsed="false">
      <c r="A1012" s="10" t="n">
        <v>1009</v>
      </c>
      <c r="B1012" s="12" t="s">
        <v>3602</v>
      </c>
      <c r="C1012" s="11" t="s">
        <v>3603</v>
      </c>
      <c r="D1012" s="36" t="n">
        <v>9787309154665</v>
      </c>
      <c r="E1012" s="346" t="s">
        <v>58</v>
      </c>
      <c r="F1012" s="240" t="s">
        <v>3604</v>
      </c>
      <c r="G1012" s="18" t="n">
        <v>40</v>
      </c>
      <c r="H1012" s="16" t="s">
        <v>430</v>
      </c>
      <c r="I1012" s="17" t="s">
        <v>20</v>
      </c>
      <c r="J1012" s="17" t="s">
        <v>3605</v>
      </c>
      <c r="K1012" s="12" t="s">
        <v>3591</v>
      </c>
      <c r="L1012" s="12" t="s">
        <v>23</v>
      </c>
      <c r="M1012" s="10"/>
    </row>
    <row r="1013" s="2" customFormat="true" ht="46" hidden="false" customHeight="true" outlineLevel="0" collapsed="false">
      <c r="A1013" s="10" t="n">
        <v>1010</v>
      </c>
      <c r="B1013" s="12" t="s">
        <v>3602</v>
      </c>
      <c r="C1013" s="11" t="s">
        <v>3606</v>
      </c>
      <c r="D1013" s="36" t="n">
        <v>9787111699125</v>
      </c>
      <c r="E1013" s="346" t="s">
        <v>464</v>
      </c>
      <c r="F1013" s="12" t="s">
        <v>3607</v>
      </c>
      <c r="G1013" s="18" t="n">
        <v>55</v>
      </c>
      <c r="H1013" s="16" t="s">
        <v>294</v>
      </c>
      <c r="I1013" s="17" t="s">
        <v>20</v>
      </c>
      <c r="J1013" s="17" t="s">
        <v>3605</v>
      </c>
      <c r="K1013" s="12" t="s">
        <v>3591</v>
      </c>
      <c r="L1013" s="12" t="s">
        <v>82</v>
      </c>
      <c r="M1013" s="10"/>
    </row>
    <row r="1014" s="2" customFormat="true" ht="46" hidden="false" customHeight="true" outlineLevel="0" collapsed="false">
      <c r="A1014" s="10" t="n">
        <v>1011</v>
      </c>
      <c r="B1014" s="12" t="s">
        <v>3602</v>
      </c>
      <c r="C1014" s="11" t="s">
        <v>3608</v>
      </c>
      <c r="D1014" s="36" t="n">
        <v>9787564235482</v>
      </c>
      <c r="E1014" s="346" t="s">
        <v>2132</v>
      </c>
      <c r="F1014" s="240" t="s">
        <v>3609</v>
      </c>
      <c r="G1014" s="18" t="n">
        <v>59</v>
      </c>
      <c r="H1014" s="16" t="s">
        <v>299</v>
      </c>
      <c r="I1014" s="17" t="s">
        <v>20</v>
      </c>
      <c r="J1014" s="17" t="s">
        <v>3605</v>
      </c>
      <c r="K1014" s="12" t="s">
        <v>3591</v>
      </c>
      <c r="L1014" s="12" t="s">
        <v>82</v>
      </c>
      <c r="M1014" s="10"/>
    </row>
    <row r="1015" s="2" customFormat="true" ht="46" hidden="false" customHeight="true" outlineLevel="0" collapsed="false">
      <c r="A1015" s="10" t="n">
        <v>1012</v>
      </c>
      <c r="B1015" s="12" t="s">
        <v>2963</v>
      </c>
      <c r="C1015" s="11" t="s">
        <v>3610</v>
      </c>
      <c r="D1015" s="36" t="s">
        <v>3611</v>
      </c>
      <c r="E1015" s="11" t="s">
        <v>74</v>
      </c>
      <c r="F1015" s="12" t="s">
        <v>3612</v>
      </c>
      <c r="G1015" s="18" t="n">
        <v>49</v>
      </c>
      <c r="H1015" s="28" t="s">
        <v>487</v>
      </c>
      <c r="I1015" s="17" t="s">
        <v>20</v>
      </c>
      <c r="J1015" s="17" t="s">
        <v>3613</v>
      </c>
      <c r="K1015" s="12" t="s">
        <v>3614</v>
      </c>
      <c r="L1015" s="20" t="s">
        <v>23</v>
      </c>
      <c r="M1015" s="10"/>
    </row>
    <row r="1016" s="2" customFormat="true" ht="46" hidden="false" customHeight="true" outlineLevel="0" collapsed="false">
      <c r="A1016" s="10" t="n">
        <v>1013</v>
      </c>
      <c r="B1016" s="12" t="s">
        <v>2963</v>
      </c>
      <c r="C1016" s="11" t="s">
        <v>3615</v>
      </c>
      <c r="D1016" s="36" t="s">
        <v>3616</v>
      </c>
      <c r="E1016" s="11" t="s">
        <v>74</v>
      </c>
      <c r="F1016" s="12" t="s">
        <v>3617</v>
      </c>
      <c r="G1016" s="18" t="n">
        <v>29</v>
      </c>
      <c r="H1016" s="28" t="s">
        <v>2572</v>
      </c>
      <c r="I1016" s="17" t="s">
        <v>20</v>
      </c>
      <c r="J1016" s="17" t="s">
        <v>3613</v>
      </c>
      <c r="K1016" s="12" t="s">
        <v>3614</v>
      </c>
      <c r="L1016" s="20" t="s">
        <v>82</v>
      </c>
      <c r="M1016" s="10"/>
    </row>
    <row r="1017" s="2" customFormat="true" ht="46" hidden="false" customHeight="true" outlineLevel="0" collapsed="false">
      <c r="A1017" s="10" t="n">
        <v>1014</v>
      </c>
      <c r="B1017" s="12" t="s">
        <v>3618</v>
      </c>
      <c r="C1017" s="11" t="s">
        <v>3619</v>
      </c>
      <c r="D1017" s="36" t="n">
        <v>9787509651858</v>
      </c>
      <c r="E1017" s="11" t="s">
        <v>2348</v>
      </c>
      <c r="F1017" s="12" t="s">
        <v>3620</v>
      </c>
      <c r="G1017" s="18" t="n">
        <v>48</v>
      </c>
      <c r="H1017" s="28" t="s">
        <v>3621</v>
      </c>
      <c r="I1017" s="17" t="s">
        <v>53</v>
      </c>
      <c r="J1017" s="17" t="s">
        <v>3622</v>
      </c>
      <c r="K1017" s="12" t="s">
        <v>3614</v>
      </c>
      <c r="L1017" s="12" t="s">
        <v>23</v>
      </c>
      <c r="M1017" s="10"/>
    </row>
    <row r="1018" s="2" customFormat="true" ht="46" hidden="false" customHeight="true" outlineLevel="0" collapsed="false">
      <c r="A1018" s="10" t="n">
        <v>1015</v>
      </c>
      <c r="B1018" s="12" t="s">
        <v>3618</v>
      </c>
      <c r="C1018" s="11" t="s">
        <v>3623</v>
      </c>
      <c r="D1018" s="36" t="n">
        <v>9787566805379</v>
      </c>
      <c r="E1018" s="11" t="s">
        <v>3624</v>
      </c>
      <c r="F1018" s="12" t="s">
        <v>3625</v>
      </c>
      <c r="G1018" s="18" t="n">
        <v>42</v>
      </c>
      <c r="H1018" s="28" t="s">
        <v>253</v>
      </c>
      <c r="I1018" s="17" t="s">
        <v>20</v>
      </c>
      <c r="J1018" s="17" t="s">
        <v>3622</v>
      </c>
      <c r="K1018" s="12" t="s">
        <v>3614</v>
      </c>
      <c r="L1018" s="12" t="s">
        <v>82</v>
      </c>
      <c r="M1018" s="10"/>
    </row>
    <row r="1019" s="2" customFormat="true" ht="46" hidden="false" customHeight="true" outlineLevel="0" collapsed="false">
      <c r="A1019" s="10" t="n">
        <v>1016</v>
      </c>
      <c r="B1019" s="12" t="s">
        <v>3618</v>
      </c>
      <c r="C1019" s="11" t="s">
        <v>3626</v>
      </c>
      <c r="D1019" s="36" t="n">
        <v>9787302268949</v>
      </c>
      <c r="E1019" s="11" t="s">
        <v>218</v>
      </c>
      <c r="F1019" s="12" t="s">
        <v>3627</v>
      </c>
      <c r="G1019" s="18" t="n">
        <v>29</v>
      </c>
      <c r="H1019" s="28" t="s">
        <v>399</v>
      </c>
      <c r="I1019" s="17" t="s">
        <v>20</v>
      </c>
      <c r="J1019" s="17" t="s">
        <v>3622</v>
      </c>
      <c r="K1019" s="12" t="s">
        <v>3614</v>
      </c>
      <c r="L1019" s="12" t="s">
        <v>82</v>
      </c>
      <c r="M1019" s="10"/>
    </row>
    <row r="1020" s="2" customFormat="true" ht="46" hidden="false" customHeight="true" outlineLevel="0" collapsed="false">
      <c r="A1020" s="10" t="n">
        <v>1017</v>
      </c>
      <c r="B1020" s="12" t="s">
        <v>3618</v>
      </c>
      <c r="C1020" s="11" t="s">
        <v>3628</v>
      </c>
      <c r="D1020" s="36" t="n">
        <v>9787517141365</v>
      </c>
      <c r="E1020" s="11" t="s">
        <v>3629</v>
      </c>
      <c r="F1020" s="12" t="s">
        <v>3630</v>
      </c>
      <c r="G1020" s="18" t="n">
        <v>128</v>
      </c>
      <c r="H1020" s="28" t="s">
        <v>702</v>
      </c>
      <c r="I1020" s="17" t="s">
        <v>20</v>
      </c>
      <c r="J1020" s="17" t="s">
        <v>3622</v>
      </c>
      <c r="K1020" s="12" t="s">
        <v>3614</v>
      </c>
      <c r="L1020" s="20" t="s">
        <v>87</v>
      </c>
      <c r="M1020" s="10"/>
    </row>
    <row r="1021" s="2" customFormat="true" ht="46" hidden="false" customHeight="true" outlineLevel="0" collapsed="false">
      <c r="A1021" s="10" t="n">
        <v>1018</v>
      </c>
      <c r="B1021" s="12" t="s">
        <v>3618</v>
      </c>
      <c r="C1021" s="11" t="s">
        <v>3618</v>
      </c>
      <c r="D1021" s="36" t="n">
        <v>9787302290322</v>
      </c>
      <c r="E1021" s="11" t="s">
        <v>218</v>
      </c>
      <c r="F1021" s="12" t="s">
        <v>3631</v>
      </c>
      <c r="G1021" s="18" t="n">
        <v>22</v>
      </c>
      <c r="H1021" s="28" t="s">
        <v>3632</v>
      </c>
      <c r="I1021" s="17" t="s">
        <v>20</v>
      </c>
      <c r="J1021" s="17" t="s">
        <v>3622</v>
      </c>
      <c r="K1021" s="12" t="s">
        <v>3614</v>
      </c>
      <c r="L1021" s="20" t="s">
        <v>87</v>
      </c>
      <c r="M1021" s="10"/>
    </row>
    <row r="1022" s="2" customFormat="true" ht="46" hidden="false" customHeight="true" outlineLevel="0" collapsed="false">
      <c r="A1022" s="10" t="n">
        <v>1019</v>
      </c>
      <c r="B1022" s="12" t="s">
        <v>3633</v>
      </c>
      <c r="C1022" s="11" t="s">
        <v>3634</v>
      </c>
      <c r="D1022" s="36" t="s">
        <v>3635</v>
      </c>
      <c r="E1022" s="11" t="s">
        <v>592</v>
      </c>
      <c r="F1022" s="12" t="s">
        <v>3636</v>
      </c>
      <c r="G1022" s="18" t="n">
        <v>98</v>
      </c>
      <c r="H1022" s="28" t="s">
        <v>193</v>
      </c>
      <c r="I1022" s="17" t="s">
        <v>20</v>
      </c>
      <c r="J1022" s="17" t="s">
        <v>3637</v>
      </c>
      <c r="K1022" s="12" t="s">
        <v>3638</v>
      </c>
      <c r="L1022" s="12" t="s">
        <v>3639</v>
      </c>
      <c r="M1022" s="10"/>
    </row>
    <row r="1023" s="2" customFormat="true" ht="46" hidden="false" customHeight="true" outlineLevel="0" collapsed="false">
      <c r="A1023" s="10" t="n">
        <v>1020</v>
      </c>
      <c r="B1023" s="12" t="s">
        <v>3633</v>
      </c>
      <c r="C1023" s="11" t="s">
        <v>3640</v>
      </c>
      <c r="D1023" s="36" t="s">
        <v>3641</v>
      </c>
      <c r="E1023" s="11" t="s">
        <v>3642</v>
      </c>
      <c r="F1023" s="12" t="s">
        <v>3643</v>
      </c>
      <c r="G1023" s="18" t="n">
        <v>98</v>
      </c>
      <c r="H1023" s="28" t="s">
        <v>1666</v>
      </c>
      <c r="I1023" s="17" t="s">
        <v>20</v>
      </c>
      <c r="J1023" s="17" t="s">
        <v>3637</v>
      </c>
      <c r="K1023" s="12" t="s">
        <v>3638</v>
      </c>
      <c r="L1023" s="12" t="s">
        <v>82</v>
      </c>
      <c r="M1023" s="10"/>
    </row>
    <row r="1024" s="2" customFormat="true" ht="46" hidden="false" customHeight="true" outlineLevel="0" collapsed="false">
      <c r="A1024" s="10" t="n">
        <v>1021</v>
      </c>
      <c r="B1024" s="12" t="s">
        <v>3633</v>
      </c>
      <c r="C1024" s="11" t="s">
        <v>3644</v>
      </c>
      <c r="D1024" s="36" t="s">
        <v>3645</v>
      </c>
      <c r="E1024" s="11" t="s">
        <v>3646</v>
      </c>
      <c r="F1024" s="12" t="s">
        <v>3647</v>
      </c>
      <c r="G1024" s="18" t="n">
        <v>68</v>
      </c>
      <c r="H1024" s="16" t="s">
        <v>294</v>
      </c>
      <c r="I1024" s="17" t="s">
        <v>20</v>
      </c>
      <c r="J1024" s="17" t="s">
        <v>3637</v>
      </c>
      <c r="K1024" s="12" t="s">
        <v>3638</v>
      </c>
      <c r="L1024" s="12" t="s">
        <v>87</v>
      </c>
      <c r="M1024" s="10"/>
    </row>
    <row r="1025" s="2" customFormat="true" ht="46" hidden="false" customHeight="true" outlineLevel="0" collapsed="false">
      <c r="A1025" s="10" t="n">
        <v>1022</v>
      </c>
      <c r="B1025" s="12" t="s">
        <v>3633</v>
      </c>
      <c r="C1025" s="11" t="s">
        <v>3648</v>
      </c>
      <c r="D1025" s="36" t="s">
        <v>3649</v>
      </c>
      <c r="E1025" s="11" t="s">
        <v>3646</v>
      </c>
      <c r="F1025" s="12" t="s">
        <v>3647</v>
      </c>
      <c r="G1025" s="18" t="n">
        <v>58</v>
      </c>
      <c r="H1025" s="16" t="s">
        <v>430</v>
      </c>
      <c r="I1025" s="17" t="s">
        <v>20</v>
      </c>
      <c r="J1025" s="17" t="s">
        <v>3637</v>
      </c>
      <c r="K1025" s="12" t="s">
        <v>3638</v>
      </c>
      <c r="L1025" s="12" t="s">
        <v>87</v>
      </c>
      <c r="M1025" s="10"/>
    </row>
    <row r="1026" s="2" customFormat="true" ht="46" hidden="false" customHeight="true" outlineLevel="0" collapsed="false">
      <c r="A1026" s="10" t="n">
        <v>1023</v>
      </c>
      <c r="B1026" s="12" t="s">
        <v>3650</v>
      </c>
      <c r="C1026" s="11" t="s">
        <v>3651</v>
      </c>
      <c r="D1026" s="36" t="s">
        <v>3652</v>
      </c>
      <c r="E1026" s="11" t="s">
        <v>74</v>
      </c>
      <c r="F1026" s="12" t="s">
        <v>3653</v>
      </c>
      <c r="G1026" s="18" t="n">
        <v>43</v>
      </c>
      <c r="H1026" s="28" t="s">
        <v>3654</v>
      </c>
      <c r="I1026" s="17" t="s">
        <v>20</v>
      </c>
      <c r="J1026" s="17" t="s">
        <v>3564</v>
      </c>
      <c r="K1026" s="12" t="s">
        <v>3638</v>
      </c>
      <c r="L1026" s="12" t="s">
        <v>23</v>
      </c>
      <c r="M1026" s="10"/>
    </row>
    <row r="1027" s="2" customFormat="true" ht="46" hidden="false" customHeight="true" outlineLevel="0" collapsed="false">
      <c r="A1027" s="10" t="n">
        <v>1024</v>
      </c>
      <c r="B1027" s="12" t="s">
        <v>3650</v>
      </c>
      <c r="C1027" s="11" t="s">
        <v>3655</v>
      </c>
      <c r="D1027" s="36" t="s">
        <v>3656</v>
      </c>
      <c r="E1027" s="11" t="s">
        <v>74</v>
      </c>
      <c r="F1027" s="12" t="s">
        <v>3657</v>
      </c>
      <c r="G1027" s="18" t="n">
        <v>49</v>
      </c>
      <c r="H1027" s="28" t="s">
        <v>1099</v>
      </c>
      <c r="I1027" s="17" t="s">
        <v>20</v>
      </c>
      <c r="J1027" s="17" t="s">
        <v>3564</v>
      </c>
      <c r="K1027" s="12" t="s">
        <v>3638</v>
      </c>
      <c r="L1027" s="12" t="s">
        <v>82</v>
      </c>
      <c r="M1027" s="10"/>
    </row>
    <row r="1028" s="2" customFormat="true" ht="46" hidden="false" customHeight="true" outlineLevel="0" collapsed="false">
      <c r="A1028" s="10" t="n">
        <v>1025</v>
      </c>
      <c r="B1028" s="12" t="s">
        <v>3650</v>
      </c>
      <c r="C1028" s="11" t="s">
        <v>3658</v>
      </c>
      <c r="D1028" s="36" t="s">
        <v>3659</v>
      </c>
      <c r="E1028" s="11" t="s">
        <v>74</v>
      </c>
      <c r="F1028" s="240" t="s">
        <v>3660</v>
      </c>
      <c r="G1028" s="18" t="n">
        <v>68</v>
      </c>
      <c r="H1028" s="28" t="s">
        <v>726</v>
      </c>
      <c r="I1028" s="17" t="s">
        <v>20</v>
      </c>
      <c r="J1028" s="17" t="s">
        <v>3564</v>
      </c>
      <c r="K1028" s="12" t="s">
        <v>3638</v>
      </c>
      <c r="L1028" s="12" t="s">
        <v>87</v>
      </c>
      <c r="M1028" s="10"/>
    </row>
    <row r="1029" s="2" customFormat="true" ht="46" hidden="false" customHeight="true" outlineLevel="0" collapsed="false">
      <c r="A1029" s="10" t="n">
        <v>1026</v>
      </c>
      <c r="B1029" s="12" t="s">
        <v>3661</v>
      </c>
      <c r="C1029" s="11" t="s">
        <v>3661</v>
      </c>
      <c r="D1029" s="36" t="n">
        <v>9787030683601</v>
      </c>
      <c r="E1029" s="11" t="s">
        <v>1106</v>
      </c>
      <c r="F1029" s="12" t="s">
        <v>3662</v>
      </c>
      <c r="G1029" s="18" t="n">
        <v>58</v>
      </c>
      <c r="H1029" s="28" t="s">
        <v>2324</v>
      </c>
      <c r="I1029" s="17" t="s">
        <v>20</v>
      </c>
      <c r="J1029" s="17" t="s">
        <v>3564</v>
      </c>
      <c r="K1029" s="12" t="s">
        <v>3638</v>
      </c>
      <c r="L1029" s="12" t="s">
        <v>23</v>
      </c>
      <c r="M1029" s="10"/>
    </row>
    <row r="1030" s="2" customFormat="true" ht="46" hidden="false" customHeight="true" outlineLevel="0" collapsed="false">
      <c r="A1030" s="10" t="n">
        <v>1027</v>
      </c>
      <c r="B1030" s="12" t="s">
        <v>3661</v>
      </c>
      <c r="C1030" s="11" t="s">
        <v>3663</v>
      </c>
      <c r="D1030" s="36" t="n">
        <v>9787564214166</v>
      </c>
      <c r="E1030" s="11" t="s">
        <v>2132</v>
      </c>
      <c r="F1030" s="12" t="s">
        <v>3664</v>
      </c>
      <c r="G1030" s="18" t="n">
        <v>35</v>
      </c>
      <c r="H1030" s="28" t="s">
        <v>3008</v>
      </c>
      <c r="I1030" s="17" t="s">
        <v>20</v>
      </c>
      <c r="J1030" s="17" t="s">
        <v>3564</v>
      </c>
      <c r="K1030" s="12" t="s">
        <v>3638</v>
      </c>
      <c r="L1030" s="12" t="s">
        <v>82</v>
      </c>
      <c r="M1030" s="10"/>
    </row>
    <row r="1031" s="2" customFormat="true" ht="46" hidden="false" customHeight="true" outlineLevel="0" collapsed="false">
      <c r="A1031" s="10" t="n">
        <v>1028</v>
      </c>
      <c r="B1031" s="12" t="s">
        <v>3661</v>
      </c>
      <c r="C1031" s="11" t="s">
        <v>3665</v>
      </c>
      <c r="D1031" s="36" t="s">
        <v>3666</v>
      </c>
      <c r="E1031" s="11" t="s">
        <v>464</v>
      </c>
      <c r="F1031" s="12" t="s">
        <v>3667</v>
      </c>
      <c r="G1031" s="18" t="n">
        <v>35</v>
      </c>
      <c r="H1031" s="28" t="s">
        <v>173</v>
      </c>
      <c r="I1031" s="17" t="s">
        <v>20</v>
      </c>
      <c r="J1031" s="17" t="s">
        <v>3564</v>
      </c>
      <c r="K1031" s="12" t="s">
        <v>3638</v>
      </c>
      <c r="L1031" s="12" t="s">
        <v>87</v>
      </c>
      <c r="M1031" s="10"/>
    </row>
    <row r="1032" s="2" customFormat="true" ht="46" hidden="false" customHeight="true" outlineLevel="0" collapsed="false">
      <c r="A1032" s="10" t="n">
        <v>1029</v>
      </c>
      <c r="B1032" s="12" t="s">
        <v>2963</v>
      </c>
      <c r="C1032" s="11" t="s">
        <v>3668</v>
      </c>
      <c r="D1032" s="36" t="s">
        <v>3669</v>
      </c>
      <c r="E1032" s="11" t="s">
        <v>464</v>
      </c>
      <c r="F1032" s="12" t="s">
        <v>3670</v>
      </c>
      <c r="G1032" s="18" t="n">
        <v>52</v>
      </c>
      <c r="H1032" s="28" t="s">
        <v>220</v>
      </c>
      <c r="I1032" s="17" t="s">
        <v>20</v>
      </c>
      <c r="J1032" s="17" t="s">
        <v>3671</v>
      </c>
      <c r="K1032" s="12" t="s">
        <v>3672</v>
      </c>
      <c r="L1032" s="12" t="s">
        <v>23</v>
      </c>
      <c r="M1032" s="10"/>
    </row>
    <row r="1033" s="2" customFormat="true" ht="46" hidden="false" customHeight="true" outlineLevel="0" collapsed="false">
      <c r="A1033" s="10" t="n">
        <v>1030</v>
      </c>
      <c r="B1033" s="12" t="s">
        <v>2963</v>
      </c>
      <c r="C1033" s="156" t="s">
        <v>3673</v>
      </c>
      <c r="D1033" s="36" t="s">
        <v>3674</v>
      </c>
      <c r="E1033" s="156" t="s">
        <v>3675</v>
      </c>
      <c r="F1033" s="107" t="s">
        <v>3676</v>
      </c>
      <c r="G1033" s="18" t="n">
        <v>19.02</v>
      </c>
      <c r="H1033" s="28" t="s">
        <v>193</v>
      </c>
      <c r="I1033" s="17" t="s">
        <v>20</v>
      </c>
      <c r="J1033" s="17" t="s">
        <v>3671</v>
      </c>
      <c r="K1033" s="12" t="s">
        <v>3672</v>
      </c>
      <c r="L1033" s="12" t="s">
        <v>82</v>
      </c>
      <c r="M1033" s="10"/>
    </row>
    <row r="1034" s="2" customFormat="true" ht="46" hidden="false" customHeight="true" outlineLevel="0" collapsed="false">
      <c r="A1034" s="10" t="n">
        <v>1031</v>
      </c>
      <c r="B1034" s="12" t="s">
        <v>3677</v>
      </c>
      <c r="C1034" s="11" t="s">
        <v>3678</v>
      </c>
      <c r="D1034" s="36" t="s">
        <v>3679</v>
      </c>
      <c r="E1034" s="11" t="s">
        <v>74</v>
      </c>
      <c r="F1034" s="12" t="s">
        <v>3680</v>
      </c>
      <c r="G1034" s="18" t="n">
        <v>49.5</v>
      </c>
      <c r="H1034" s="28" t="s">
        <v>3681</v>
      </c>
      <c r="I1034" s="17" t="s">
        <v>20</v>
      </c>
      <c r="J1034" s="17" t="s">
        <v>3682</v>
      </c>
      <c r="K1034" s="12" t="s">
        <v>3672</v>
      </c>
      <c r="L1034" s="12" t="s">
        <v>23</v>
      </c>
      <c r="M1034" s="10"/>
    </row>
    <row r="1035" s="2" customFormat="true" ht="46" hidden="false" customHeight="true" outlineLevel="0" collapsed="false">
      <c r="A1035" s="10" t="n">
        <v>1032</v>
      </c>
      <c r="B1035" s="12" t="s">
        <v>3677</v>
      </c>
      <c r="C1035" s="11" t="s">
        <v>3683</v>
      </c>
      <c r="D1035" s="36" t="n">
        <v>9787300287515</v>
      </c>
      <c r="E1035" s="11" t="s">
        <v>74</v>
      </c>
      <c r="F1035" s="12" t="s">
        <v>3684</v>
      </c>
      <c r="G1035" s="18" t="n">
        <v>47.2</v>
      </c>
      <c r="H1035" s="16" t="s">
        <v>430</v>
      </c>
      <c r="I1035" s="17" t="s">
        <v>20</v>
      </c>
      <c r="J1035" s="17" t="s">
        <v>3682</v>
      </c>
      <c r="K1035" s="12" t="s">
        <v>3672</v>
      </c>
      <c r="L1035" s="12" t="s">
        <v>82</v>
      </c>
      <c r="M1035" s="10"/>
    </row>
    <row r="1036" s="2" customFormat="true" ht="46" hidden="false" customHeight="true" outlineLevel="0" collapsed="false">
      <c r="A1036" s="10" t="n">
        <v>1033</v>
      </c>
      <c r="B1036" s="12" t="s">
        <v>3677</v>
      </c>
      <c r="C1036" s="11" t="s">
        <v>3685</v>
      </c>
      <c r="D1036" s="36" t="s">
        <v>3686</v>
      </c>
      <c r="E1036" s="11" t="s">
        <v>74</v>
      </c>
      <c r="F1036" s="12" t="s">
        <v>3687</v>
      </c>
      <c r="G1036" s="18" t="n">
        <v>89</v>
      </c>
      <c r="H1036" s="16" t="s">
        <v>339</v>
      </c>
      <c r="I1036" s="17" t="s">
        <v>20</v>
      </c>
      <c r="J1036" s="17" t="s">
        <v>3682</v>
      </c>
      <c r="K1036" s="12" t="s">
        <v>3672</v>
      </c>
      <c r="L1036" s="12" t="s">
        <v>87</v>
      </c>
      <c r="M1036" s="10"/>
    </row>
    <row r="1037" s="2" customFormat="true" ht="46" hidden="false" customHeight="true" outlineLevel="0" collapsed="false">
      <c r="A1037" s="10" t="n">
        <v>1034</v>
      </c>
      <c r="B1037" s="12" t="s">
        <v>3688</v>
      </c>
      <c r="C1037" s="11" t="s">
        <v>3688</v>
      </c>
      <c r="D1037" s="36" t="s">
        <v>3689</v>
      </c>
      <c r="E1037" s="11" t="s">
        <v>3068</v>
      </c>
      <c r="F1037" s="12" t="s">
        <v>3690</v>
      </c>
      <c r="G1037" s="18" t="n">
        <v>49</v>
      </c>
      <c r="H1037" s="16" t="n">
        <v>2016.04</v>
      </c>
      <c r="I1037" s="17" t="s">
        <v>20</v>
      </c>
      <c r="J1037" s="17" t="s">
        <v>3564</v>
      </c>
      <c r="K1037" s="12" t="s">
        <v>3691</v>
      </c>
      <c r="L1037" s="12" t="s">
        <v>23</v>
      </c>
      <c r="M1037" s="10"/>
    </row>
    <row r="1038" s="2" customFormat="true" ht="46" hidden="false" customHeight="true" outlineLevel="0" collapsed="false">
      <c r="A1038" s="10" t="n">
        <v>1035</v>
      </c>
      <c r="B1038" s="12" t="s">
        <v>3688</v>
      </c>
      <c r="C1038" s="11" t="s">
        <v>3688</v>
      </c>
      <c r="D1038" s="36" t="s">
        <v>3692</v>
      </c>
      <c r="E1038" s="11" t="s">
        <v>51</v>
      </c>
      <c r="F1038" s="12" t="s">
        <v>3693</v>
      </c>
      <c r="G1038" s="18" t="n">
        <v>25</v>
      </c>
      <c r="H1038" s="16" t="n">
        <v>2007.06</v>
      </c>
      <c r="I1038" s="17" t="s">
        <v>20</v>
      </c>
      <c r="J1038" s="17" t="s">
        <v>3564</v>
      </c>
      <c r="K1038" s="12" t="s">
        <v>3691</v>
      </c>
      <c r="L1038" s="12" t="s">
        <v>82</v>
      </c>
      <c r="M1038" s="10"/>
    </row>
    <row r="1039" s="2" customFormat="true" ht="46" hidden="false" customHeight="true" outlineLevel="0" collapsed="false">
      <c r="A1039" s="10" t="n">
        <v>1036</v>
      </c>
      <c r="B1039" s="12" t="s">
        <v>3688</v>
      </c>
      <c r="C1039" s="11" t="s">
        <v>3694</v>
      </c>
      <c r="D1039" s="36" t="s">
        <v>3695</v>
      </c>
      <c r="E1039" s="11" t="s">
        <v>3696</v>
      </c>
      <c r="F1039" s="12" t="s">
        <v>3697</v>
      </c>
      <c r="G1039" s="18" t="n">
        <v>62</v>
      </c>
      <c r="H1039" s="16" t="n">
        <v>2020.12</v>
      </c>
      <c r="I1039" s="17" t="s">
        <v>20</v>
      </c>
      <c r="J1039" s="17" t="s">
        <v>3564</v>
      </c>
      <c r="K1039" s="12" t="s">
        <v>3691</v>
      </c>
      <c r="L1039" s="12" t="s">
        <v>87</v>
      </c>
      <c r="M1039" s="10"/>
    </row>
    <row r="1040" s="2" customFormat="true" ht="46" hidden="false" customHeight="true" outlineLevel="0" collapsed="false">
      <c r="A1040" s="10" t="n">
        <v>1037</v>
      </c>
      <c r="B1040" s="12" t="s">
        <v>3571</v>
      </c>
      <c r="C1040" s="11" t="s">
        <v>3698</v>
      </c>
      <c r="D1040" s="36" t="s">
        <v>3699</v>
      </c>
      <c r="E1040" s="11" t="s">
        <v>275</v>
      </c>
      <c r="F1040" s="12" t="s">
        <v>3700</v>
      </c>
      <c r="G1040" s="18" t="n">
        <v>31</v>
      </c>
      <c r="H1040" s="28" t="s">
        <v>2522</v>
      </c>
      <c r="I1040" s="17" t="s">
        <v>20</v>
      </c>
      <c r="J1040" s="17" t="s">
        <v>3701</v>
      </c>
      <c r="K1040" s="12" t="s">
        <v>3691</v>
      </c>
      <c r="L1040" s="12" t="s">
        <v>23</v>
      </c>
      <c r="M1040" s="10"/>
    </row>
    <row r="1041" s="2" customFormat="true" ht="46" hidden="false" customHeight="true" outlineLevel="0" collapsed="false">
      <c r="A1041" s="10" t="n">
        <v>1038</v>
      </c>
      <c r="B1041" s="12" t="s">
        <v>3571</v>
      </c>
      <c r="C1041" s="11" t="s">
        <v>3698</v>
      </c>
      <c r="D1041" s="36" t="s">
        <v>3702</v>
      </c>
      <c r="E1041" s="11" t="s">
        <v>1106</v>
      </c>
      <c r="F1041" s="12" t="s">
        <v>3703</v>
      </c>
      <c r="G1041" s="18" t="n">
        <v>25</v>
      </c>
      <c r="H1041" s="16" t="n">
        <v>2023.04</v>
      </c>
      <c r="I1041" s="17" t="s">
        <v>20</v>
      </c>
      <c r="J1041" s="17" t="s">
        <v>3701</v>
      </c>
      <c r="K1041" s="12" t="s">
        <v>3691</v>
      </c>
      <c r="L1041" s="12" t="s">
        <v>82</v>
      </c>
      <c r="M1041" s="10"/>
    </row>
    <row r="1042" s="2" customFormat="true" ht="46" hidden="false" customHeight="true" outlineLevel="0" collapsed="false">
      <c r="A1042" s="10" t="n">
        <v>1039</v>
      </c>
      <c r="B1042" s="12" t="s">
        <v>3571</v>
      </c>
      <c r="C1042" s="11" t="s">
        <v>3704</v>
      </c>
      <c r="D1042" s="36" t="s">
        <v>3705</v>
      </c>
      <c r="E1042" s="11" t="s">
        <v>218</v>
      </c>
      <c r="F1042" s="12" t="s">
        <v>3706</v>
      </c>
      <c r="G1042" s="18" t="n">
        <v>43</v>
      </c>
      <c r="H1042" s="16" t="n">
        <v>2012.06</v>
      </c>
      <c r="I1042" s="17" t="s">
        <v>20</v>
      </c>
      <c r="J1042" s="17" t="s">
        <v>3701</v>
      </c>
      <c r="K1042" s="12" t="s">
        <v>3691</v>
      </c>
      <c r="L1042" s="12" t="s">
        <v>87</v>
      </c>
      <c r="M1042" s="10"/>
    </row>
    <row r="1043" s="2" customFormat="true" ht="46" hidden="false" customHeight="true" outlineLevel="0" collapsed="false">
      <c r="A1043" s="10" t="n">
        <v>1040</v>
      </c>
      <c r="B1043" s="12" t="s">
        <v>630</v>
      </c>
      <c r="C1043" s="11" t="s">
        <v>3707</v>
      </c>
      <c r="D1043" s="36" t="s">
        <v>3708</v>
      </c>
      <c r="E1043" s="11" t="s">
        <v>1452</v>
      </c>
      <c r="F1043" s="12" t="s">
        <v>3709</v>
      </c>
      <c r="G1043" s="18" t="n">
        <v>58</v>
      </c>
      <c r="H1043" s="16" t="n">
        <v>2018.1</v>
      </c>
      <c r="I1043" s="17" t="s">
        <v>20</v>
      </c>
      <c r="J1043" s="17" t="s">
        <v>3710</v>
      </c>
      <c r="K1043" s="12" t="s">
        <v>3691</v>
      </c>
      <c r="L1043" s="12" t="s">
        <v>23</v>
      </c>
      <c r="M1043" s="10"/>
    </row>
    <row r="1044" s="2" customFormat="true" ht="46" hidden="false" customHeight="true" outlineLevel="0" collapsed="false">
      <c r="A1044" s="10" t="n">
        <v>1041</v>
      </c>
      <c r="B1044" s="12" t="s">
        <v>630</v>
      </c>
      <c r="C1044" s="11" t="s">
        <v>3711</v>
      </c>
      <c r="D1044" s="36" t="s">
        <v>3712</v>
      </c>
      <c r="E1044" s="11" t="s">
        <v>3713</v>
      </c>
      <c r="F1044" s="12" t="s">
        <v>3714</v>
      </c>
      <c r="G1044" s="18" t="n">
        <v>27</v>
      </c>
      <c r="H1044" s="16" t="n">
        <v>2017.02</v>
      </c>
      <c r="I1044" s="17" t="s">
        <v>20</v>
      </c>
      <c r="J1044" s="17" t="s">
        <v>3710</v>
      </c>
      <c r="K1044" s="12" t="s">
        <v>3691</v>
      </c>
      <c r="L1044" s="12" t="s">
        <v>82</v>
      </c>
      <c r="M1044" s="10"/>
    </row>
    <row r="1045" s="2" customFormat="true" ht="46" hidden="false" customHeight="true" outlineLevel="0" collapsed="false">
      <c r="A1045" s="10" t="n">
        <v>1042</v>
      </c>
      <c r="B1045" s="20" t="s">
        <v>2290</v>
      </c>
      <c r="C1045" s="20" t="s">
        <v>2742</v>
      </c>
      <c r="D1045" s="28" t="s">
        <v>2291</v>
      </c>
      <c r="E1045" s="20" t="s">
        <v>51</v>
      </c>
      <c r="F1045" s="20" t="s">
        <v>2743</v>
      </c>
      <c r="G1045" s="10" t="n">
        <v>38.4</v>
      </c>
      <c r="H1045" s="16" t="s">
        <v>2293</v>
      </c>
      <c r="I1045" s="20" t="s">
        <v>53</v>
      </c>
      <c r="J1045" s="20" t="s">
        <v>3715</v>
      </c>
      <c r="K1045" s="20" t="s">
        <v>2438</v>
      </c>
      <c r="L1045" s="20" t="s">
        <v>23</v>
      </c>
      <c r="M1045" s="10"/>
    </row>
    <row r="1046" s="2" customFormat="true" ht="46" hidden="false" customHeight="true" outlineLevel="0" collapsed="false">
      <c r="A1046" s="10" t="n">
        <v>1043</v>
      </c>
      <c r="B1046" s="20" t="s">
        <v>2290</v>
      </c>
      <c r="C1046" s="20" t="s">
        <v>3716</v>
      </c>
      <c r="D1046" s="28" t="s">
        <v>2291</v>
      </c>
      <c r="E1046" s="348" t="s">
        <v>74</v>
      </c>
      <c r="F1046" s="20" t="s">
        <v>2626</v>
      </c>
      <c r="G1046" s="10" t="n">
        <v>53.9</v>
      </c>
      <c r="H1046" s="28" t="s">
        <v>2462</v>
      </c>
      <c r="I1046" s="20" t="s">
        <v>20</v>
      </c>
      <c r="J1046" s="20" t="s">
        <v>3717</v>
      </c>
      <c r="K1046" s="20" t="s">
        <v>2438</v>
      </c>
      <c r="L1046" s="20" t="s">
        <v>82</v>
      </c>
      <c r="M1046" s="10"/>
    </row>
    <row r="1047" s="2" customFormat="true" ht="46" hidden="false" customHeight="true" outlineLevel="0" collapsed="false">
      <c r="A1047" s="10" t="n">
        <v>1044</v>
      </c>
      <c r="B1047" s="20" t="s">
        <v>2290</v>
      </c>
      <c r="C1047" s="20" t="s">
        <v>3718</v>
      </c>
      <c r="D1047" s="28" t="s">
        <v>3719</v>
      </c>
      <c r="E1047" s="21" t="s">
        <v>58</v>
      </c>
      <c r="F1047" s="20" t="s">
        <v>3720</v>
      </c>
      <c r="G1047" s="30" t="n">
        <v>33.8</v>
      </c>
      <c r="H1047" s="16" t="s">
        <v>713</v>
      </c>
      <c r="I1047" s="29" t="s">
        <v>20</v>
      </c>
      <c r="J1047" s="29" t="s">
        <v>3715</v>
      </c>
      <c r="K1047" s="20" t="s">
        <v>2438</v>
      </c>
      <c r="L1047" s="20" t="s">
        <v>87</v>
      </c>
      <c r="M1047" s="10"/>
    </row>
    <row r="1048" s="2" customFormat="true" ht="46" hidden="false" customHeight="true" outlineLevel="0" collapsed="false">
      <c r="A1048" s="10" t="n">
        <v>1045</v>
      </c>
      <c r="B1048" s="20" t="s">
        <v>2321</v>
      </c>
      <c r="C1048" s="20" t="s">
        <v>3721</v>
      </c>
      <c r="D1048" s="28" t="s">
        <v>3722</v>
      </c>
      <c r="E1048" s="20" t="s">
        <v>74</v>
      </c>
      <c r="F1048" s="20" t="s">
        <v>3723</v>
      </c>
      <c r="G1048" s="10" t="n">
        <v>79</v>
      </c>
      <c r="H1048" s="10" t="n">
        <v>2021.08</v>
      </c>
      <c r="I1048" s="20" t="s">
        <v>20</v>
      </c>
      <c r="J1048" s="20" t="s">
        <v>3724</v>
      </c>
      <c r="K1048" s="20" t="s">
        <v>3725</v>
      </c>
      <c r="L1048" s="20" t="s">
        <v>23</v>
      </c>
      <c r="M1048" s="10"/>
    </row>
    <row r="1049" s="2" customFormat="true" ht="46" hidden="false" customHeight="true" outlineLevel="0" collapsed="false">
      <c r="A1049" s="10" t="n">
        <v>1046</v>
      </c>
      <c r="B1049" s="20" t="s">
        <v>2321</v>
      </c>
      <c r="C1049" s="20" t="s">
        <v>2321</v>
      </c>
      <c r="D1049" s="28" t="s">
        <v>3726</v>
      </c>
      <c r="E1049" s="20" t="s">
        <v>51</v>
      </c>
      <c r="F1049" s="20" t="s">
        <v>3727</v>
      </c>
      <c r="G1049" s="10" t="n">
        <v>43.5</v>
      </c>
      <c r="H1049" s="10" t="n">
        <v>2018.03</v>
      </c>
      <c r="I1049" s="20" t="s">
        <v>20</v>
      </c>
      <c r="J1049" s="20" t="s">
        <v>3724</v>
      </c>
      <c r="K1049" s="20" t="s">
        <v>3725</v>
      </c>
      <c r="L1049" s="20" t="s">
        <v>82</v>
      </c>
      <c r="M1049" s="10"/>
    </row>
    <row r="1050" s="2" customFormat="true" ht="46" hidden="false" customHeight="true" outlineLevel="0" collapsed="false">
      <c r="A1050" s="10" t="n">
        <v>1047</v>
      </c>
      <c r="B1050" s="20" t="s">
        <v>2321</v>
      </c>
      <c r="C1050" s="20" t="s">
        <v>2831</v>
      </c>
      <c r="D1050" s="28" t="s">
        <v>3728</v>
      </c>
      <c r="E1050" s="20" t="s">
        <v>74</v>
      </c>
      <c r="F1050" s="20" t="s">
        <v>3729</v>
      </c>
      <c r="G1050" s="10" t="n">
        <v>47</v>
      </c>
      <c r="H1050" s="10" t="n">
        <v>2021.06</v>
      </c>
      <c r="I1050" s="20" t="s">
        <v>20</v>
      </c>
      <c r="J1050" s="20" t="s">
        <v>3724</v>
      </c>
      <c r="K1050" s="20" t="s">
        <v>3725</v>
      </c>
      <c r="L1050" s="20" t="s">
        <v>87</v>
      </c>
      <c r="M1050" s="10"/>
    </row>
    <row r="1051" s="2" customFormat="true" ht="46" hidden="false" customHeight="true" outlineLevel="0" collapsed="false">
      <c r="A1051" s="10" t="n">
        <v>1048</v>
      </c>
      <c r="B1051" s="20" t="s">
        <v>3730</v>
      </c>
      <c r="C1051" s="20" t="s">
        <v>3731</v>
      </c>
      <c r="D1051" s="28" t="s">
        <v>3732</v>
      </c>
      <c r="E1051" s="20" t="s">
        <v>74</v>
      </c>
      <c r="F1051" s="20" t="s">
        <v>3733</v>
      </c>
      <c r="G1051" s="10" t="n">
        <v>59</v>
      </c>
      <c r="H1051" s="10" t="n">
        <v>2014.12</v>
      </c>
      <c r="I1051" s="20" t="s">
        <v>20</v>
      </c>
      <c r="J1051" s="20" t="s">
        <v>3734</v>
      </c>
      <c r="K1051" s="20" t="s">
        <v>3725</v>
      </c>
      <c r="L1051" s="20" t="s">
        <v>23</v>
      </c>
      <c r="M1051" s="10"/>
    </row>
    <row r="1052" s="2" customFormat="true" ht="46" hidden="false" customHeight="true" outlineLevel="0" collapsed="false">
      <c r="A1052" s="10" t="n">
        <v>1049</v>
      </c>
      <c r="B1052" s="20" t="s">
        <v>3730</v>
      </c>
      <c r="C1052" s="21" t="s">
        <v>3735</v>
      </c>
      <c r="D1052" s="36" t="n">
        <v>9787040565416</v>
      </c>
      <c r="E1052" s="21" t="s">
        <v>51</v>
      </c>
      <c r="F1052" s="20" t="s">
        <v>3736</v>
      </c>
      <c r="G1052" s="18" t="n">
        <v>52</v>
      </c>
      <c r="H1052" s="28" t="s">
        <v>105</v>
      </c>
      <c r="I1052" s="29" t="s">
        <v>53</v>
      </c>
      <c r="J1052" s="17" t="s">
        <v>3737</v>
      </c>
      <c r="K1052" s="12" t="s">
        <v>3725</v>
      </c>
      <c r="L1052" s="12" t="s">
        <v>87</v>
      </c>
      <c r="M1052" s="10"/>
    </row>
    <row r="1053" s="2" customFormat="true" ht="46" hidden="false" customHeight="true" outlineLevel="0" collapsed="false">
      <c r="A1053" s="10" t="n">
        <v>1050</v>
      </c>
      <c r="B1053" s="20" t="s">
        <v>3730</v>
      </c>
      <c r="C1053" s="11" t="s">
        <v>3738</v>
      </c>
      <c r="D1053" s="36" t="s">
        <v>3739</v>
      </c>
      <c r="E1053" s="11" t="s">
        <v>3002</v>
      </c>
      <c r="F1053" s="107" t="s">
        <v>3740</v>
      </c>
      <c r="G1053" s="18" t="n">
        <v>32</v>
      </c>
      <c r="H1053" s="28" t="s">
        <v>399</v>
      </c>
      <c r="I1053" s="17" t="s">
        <v>20</v>
      </c>
      <c r="J1053" s="17" t="s">
        <v>3737</v>
      </c>
      <c r="K1053" s="12" t="s">
        <v>3725</v>
      </c>
      <c r="L1053" s="12" t="s">
        <v>87</v>
      </c>
      <c r="M1053" s="10"/>
    </row>
    <row r="1054" s="2" customFormat="true" ht="46" hidden="false" customHeight="true" outlineLevel="0" collapsed="false">
      <c r="A1054" s="10" t="n">
        <v>1051</v>
      </c>
      <c r="B1054" s="12" t="s">
        <v>3741</v>
      </c>
      <c r="C1054" s="11" t="s">
        <v>3742</v>
      </c>
      <c r="D1054" s="36" t="n">
        <v>9787300246710</v>
      </c>
      <c r="E1054" s="11" t="s">
        <v>74</v>
      </c>
      <c r="F1054" s="12" t="s">
        <v>3567</v>
      </c>
      <c r="G1054" s="18" t="n">
        <v>66</v>
      </c>
      <c r="H1054" s="16" t="s">
        <v>60</v>
      </c>
      <c r="I1054" s="17" t="s">
        <v>20</v>
      </c>
      <c r="J1054" s="17" t="s">
        <v>3743</v>
      </c>
      <c r="K1054" s="12" t="s">
        <v>3565</v>
      </c>
      <c r="L1054" s="12" t="s">
        <v>23</v>
      </c>
      <c r="M1054" s="10"/>
    </row>
    <row r="1055" s="2" customFormat="true" ht="46" hidden="false" customHeight="true" outlineLevel="0" collapsed="false">
      <c r="A1055" s="10" t="n">
        <v>1052</v>
      </c>
      <c r="B1055" s="12" t="s">
        <v>3741</v>
      </c>
      <c r="C1055" s="11" t="s">
        <v>3744</v>
      </c>
      <c r="D1055" s="36" t="s">
        <v>3745</v>
      </c>
      <c r="E1055" s="11" t="s">
        <v>218</v>
      </c>
      <c r="F1055" s="12" t="s">
        <v>3746</v>
      </c>
      <c r="G1055" s="18" t="n">
        <v>68</v>
      </c>
      <c r="H1055" s="16" t="s">
        <v>1483</v>
      </c>
      <c r="I1055" s="17" t="s">
        <v>20</v>
      </c>
      <c r="J1055" s="17" t="s">
        <v>3743</v>
      </c>
      <c r="K1055" s="12" t="s">
        <v>3565</v>
      </c>
      <c r="L1055" s="12" t="s">
        <v>82</v>
      </c>
      <c r="M1055" s="10"/>
    </row>
    <row r="1056" s="2" customFormat="true" ht="46" hidden="false" customHeight="true" outlineLevel="0" collapsed="false">
      <c r="A1056" s="10" t="n">
        <v>1053</v>
      </c>
      <c r="B1056" s="12" t="s">
        <v>3741</v>
      </c>
      <c r="C1056" s="11" t="s">
        <v>3747</v>
      </c>
      <c r="D1056" s="36" t="n">
        <v>9787300299143</v>
      </c>
      <c r="E1056" s="11" t="s">
        <v>74</v>
      </c>
      <c r="F1056" s="12" t="s">
        <v>3748</v>
      </c>
      <c r="G1056" s="18" t="n">
        <v>49</v>
      </c>
      <c r="H1056" s="16" t="s">
        <v>487</v>
      </c>
      <c r="I1056" s="17" t="s">
        <v>20</v>
      </c>
      <c r="J1056" s="17" t="s">
        <v>3743</v>
      </c>
      <c r="K1056" s="12" t="s">
        <v>3565</v>
      </c>
      <c r="L1056" s="12" t="s">
        <v>87</v>
      </c>
      <c r="M1056" s="10"/>
    </row>
    <row r="1057" s="2" customFormat="true" ht="46" hidden="false" customHeight="true" outlineLevel="0" collapsed="false">
      <c r="A1057" s="10" t="n">
        <v>1054</v>
      </c>
      <c r="B1057" s="12" t="s">
        <v>3749</v>
      </c>
      <c r="C1057" s="11" t="s">
        <v>3750</v>
      </c>
      <c r="D1057" s="36" t="s">
        <v>3751</v>
      </c>
      <c r="E1057" s="11" t="s">
        <v>51</v>
      </c>
      <c r="F1057" s="12" t="s">
        <v>3752</v>
      </c>
      <c r="G1057" s="18" t="n">
        <v>39</v>
      </c>
      <c r="H1057" s="16" t="n">
        <v>2021</v>
      </c>
      <c r="I1057" s="17" t="s">
        <v>20</v>
      </c>
      <c r="J1057" s="17" t="s">
        <v>3753</v>
      </c>
      <c r="K1057" s="12" t="s">
        <v>3754</v>
      </c>
      <c r="L1057" s="12" t="s">
        <v>3639</v>
      </c>
      <c r="M1057" s="10"/>
    </row>
    <row r="1058" s="2" customFormat="true" ht="46" hidden="false" customHeight="true" outlineLevel="0" collapsed="false">
      <c r="A1058" s="10" t="n">
        <v>1055</v>
      </c>
      <c r="B1058" s="12" t="s">
        <v>3749</v>
      </c>
      <c r="C1058" s="11" t="s">
        <v>3750</v>
      </c>
      <c r="D1058" s="36" t="s">
        <v>3755</v>
      </c>
      <c r="E1058" s="11" t="s">
        <v>51</v>
      </c>
      <c r="F1058" s="12" t="s">
        <v>3756</v>
      </c>
      <c r="G1058" s="18" t="n">
        <v>42</v>
      </c>
      <c r="H1058" s="16" t="s">
        <v>2577</v>
      </c>
      <c r="I1058" s="17" t="s">
        <v>20</v>
      </c>
      <c r="J1058" s="17" t="s">
        <v>3753</v>
      </c>
      <c r="K1058" s="12" t="s">
        <v>3754</v>
      </c>
      <c r="L1058" s="12" t="s">
        <v>82</v>
      </c>
      <c r="M1058" s="10"/>
    </row>
    <row r="1059" s="2" customFormat="true" ht="46" hidden="false" customHeight="true" outlineLevel="0" collapsed="false">
      <c r="A1059" s="10" t="n">
        <v>1056</v>
      </c>
      <c r="B1059" s="12" t="s">
        <v>3749</v>
      </c>
      <c r="C1059" s="11" t="s">
        <v>3757</v>
      </c>
      <c r="D1059" s="36" t="n">
        <v>9787300248448</v>
      </c>
      <c r="E1059" s="11" t="s">
        <v>74</v>
      </c>
      <c r="F1059" s="12" t="s">
        <v>3758</v>
      </c>
      <c r="G1059" s="18" t="n">
        <v>78</v>
      </c>
      <c r="H1059" s="16" t="s">
        <v>501</v>
      </c>
      <c r="I1059" s="17" t="s">
        <v>20</v>
      </c>
      <c r="J1059" s="17" t="s">
        <v>3753</v>
      </c>
      <c r="K1059" s="12" t="s">
        <v>3754</v>
      </c>
      <c r="L1059" s="12" t="s">
        <v>87</v>
      </c>
      <c r="M1059" s="10"/>
    </row>
    <row r="1060" s="2" customFormat="true" ht="46" hidden="false" customHeight="true" outlineLevel="0" collapsed="false">
      <c r="A1060" s="10" t="n">
        <v>1057</v>
      </c>
      <c r="B1060" s="12" t="s">
        <v>3759</v>
      </c>
      <c r="C1060" s="11" t="s">
        <v>3760</v>
      </c>
      <c r="D1060" s="36" t="n">
        <v>9787564233372</v>
      </c>
      <c r="E1060" s="11" t="s">
        <v>2132</v>
      </c>
      <c r="F1060" s="12" t="s">
        <v>3761</v>
      </c>
      <c r="G1060" s="18" t="n">
        <v>58</v>
      </c>
      <c r="H1060" s="16" t="s">
        <v>30</v>
      </c>
      <c r="I1060" s="17" t="s">
        <v>20</v>
      </c>
      <c r="J1060" s="17" t="s">
        <v>3762</v>
      </c>
      <c r="K1060" s="12" t="s">
        <v>3754</v>
      </c>
      <c r="L1060" s="12" t="s">
        <v>3639</v>
      </c>
      <c r="M1060" s="10"/>
    </row>
    <row r="1061" s="2" customFormat="true" ht="46" hidden="false" customHeight="true" outlineLevel="0" collapsed="false">
      <c r="A1061" s="10" t="n">
        <v>1058</v>
      </c>
      <c r="B1061" s="12" t="s">
        <v>3759</v>
      </c>
      <c r="C1061" s="11" t="s">
        <v>3763</v>
      </c>
      <c r="D1061" s="36" t="n">
        <v>9787040600391</v>
      </c>
      <c r="E1061" s="11" t="s">
        <v>51</v>
      </c>
      <c r="F1061" s="12" t="s">
        <v>3764</v>
      </c>
      <c r="G1061" s="18" t="n">
        <v>48</v>
      </c>
      <c r="H1061" s="16" t="s">
        <v>19</v>
      </c>
      <c r="I1061" s="17" t="s">
        <v>20</v>
      </c>
      <c r="J1061" s="17" t="s">
        <v>3762</v>
      </c>
      <c r="K1061" s="12" t="s">
        <v>3754</v>
      </c>
      <c r="L1061" s="12" t="s">
        <v>82</v>
      </c>
      <c r="M1061" s="10"/>
    </row>
    <row r="1062" s="2" customFormat="true" ht="46" hidden="false" customHeight="true" outlineLevel="0" collapsed="false">
      <c r="A1062" s="10" t="n">
        <v>1059</v>
      </c>
      <c r="B1062" s="12" t="s">
        <v>3759</v>
      </c>
      <c r="C1062" s="11" t="s">
        <v>3765</v>
      </c>
      <c r="D1062" s="36" t="n">
        <v>9787040538380</v>
      </c>
      <c r="E1062" s="11" t="s">
        <v>51</v>
      </c>
      <c r="F1062" s="12" t="s">
        <v>3766</v>
      </c>
      <c r="G1062" s="18" t="n">
        <v>49.8</v>
      </c>
      <c r="H1062" s="16" t="s">
        <v>682</v>
      </c>
      <c r="I1062" s="17" t="s">
        <v>20</v>
      </c>
      <c r="J1062" s="17" t="s">
        <v>3762</v>
      </c>
      <c r="K1062" s="12" t="s">
        <v>3754</v>
      </c>
      <c r="L1062" s="12" t="s">
        <v>87</v>
      </c>
      <c r="M1062" s="10"/>
    </row>
    <row r="1063" s="2" customFormat="true" ht="46" hidden="false" customHeight="true" outlineLevel="0" collapsed="false">
      <c r="A1063" s="10" t="n">
        <v>1060</v>
      </c>
      <c r="B1063" s="12" t="s">
        <v>3749</v>
      </c>
      <c r="C1063" s="11" t="s">
        <v>3750</v>
      </c>
      <c r="D1063" s="36" t="s">
        <v>3751</v>
      </c>
      <c r="E1063" s="11" t="s">
        <v>51</v>
      </c>
      <c r="F1063" s="12" t="s">
        <v>3752</v>
      </c>
      <c r="G1063" s="18" t="n">
        <v>39</v>
      </c>
      <c r="H1063" s="16" t="n">
        <v>2021</v>
      </c>
      <c r="I1063" s="17" t="s">
        <v>20</v>
      </c>
      <c r="J1063" s="17" t="s">
        <v>3580</v>
      </c>
      <c r="K1063" s="12" t="s">
        <v>3767</v>
      </c>
      <c r="L1063" s="12" t="s">
        <v>3639</v>
      </c>
      <c r="M1063" s="10"/>
    </row>
    <row r="1064" s="2" customFormat="true" ht="46" hidden="false" customHeight="true" outlineLevel="0" collapsed="false">
      <c r="A1064" s="10" t="n">
        <v>1061</v>
      </c>
      <c r="B1064" s="12" t="s">
        <v>3749</v>
      </c>
      <c r="C1064" s="11" t="s">
        <v>3750</v>
      </c>
      <c r="D1064" s="36" t="s">
        <v>3755</v>
      </c>
      <c r="E1064" s="11" t="s">
        <v>51</v>
      </c>
      <c r="F1064" s="12" t="s">
        <v>3756</v>
      </c>
      <c r="G1064" s="18" t="n">
        <v>42</v>
      </c>
      <c r="H1064" s="28" t="s">
        <v>2577</v>
      </c>
      <c r="I1064" s="17" t="s">
        <v>20</v>
      </c>
      <c r="J1064" s="17" t="s">
        <v>3580</v>
      </c>
      <c r="K1064" s="12" t="s">
        <v>3767</v>
      </c>
      <c r="L1064" s="12" t="s">
        <v>82</v>
      </c>
      <c r="M1064" s="10"/>
    </row>
    <row r="1065" s="2" customFormat="true" ht="46" hidden="false" customHeight="true" outlineLevel="0" collapsed="false">
      <c r="A1065" s="10" t="n">
        <v>1062</v>
      </c>
      <c r="B1065" s="12" t="s">
        <v>3749</v>
      </c>
      <c r="C1065" s="11" t="s">
        <v>3757</v>
      </c>
      <c r="D1065" s="36" t="n">
        <v>9787300248448</v>
      </c>
      <c r="E1065" s="11" t="s">
        <v>74</v>
      </c>
      <c r="F1065" s="12" t="s">
        <v>3758</v>
      </c>
      <c r="G1065" s="18" t="n">
        <v>78</v>
      </c>
      <c r="H1065" s="16" t="s">
        <v>501</v>
      </c>
      <c r="I1065" s="17" t="s">
        <v>20</v>
      </c>
      <c r="J1065" s="17" t="s">
        <v>3580</v>
      </c>
      <c r="K1065" s="12" t="s">
        <v>3767</v>
      </c>
      <c r="L1065" s="12" t="s">
        <v>87</v>
      </c>
      <c r="M1065" s="10"/>
    </row>
    <row r="1066" s="8" customFormat="true" ht="46" hidden="false" customHeight="true" outlineLevel="0" collapsed="false">
      <c r="A1066" s="10" t="n">
        <v>1063</v>
      </c>
      <c r="B1066" s="20" t="s">
        <v>2290</v>
      </c>
      <c r="C1066" s="20" t="s">
        <v>2290</v>
      </c>
      <c r="D1066" s="119" t="n">
        <v>9787040458329</v>
      </c>
      <c r="E1066" s="11" t="s">
        <v>51</v>
      </c>
      <c r="F1066" s="11" t="s">
        <v>2743</v>
      </c>
      <c r="G1066" s="276" t="n">
        <v>48</v>
      </c>
      <c r="H1066" s="349" t="n">
        <v>2019.01</v>
      </c>
      <c r="I1066" s="20" t="s">
        <v>53</v>
      </c>
      <c r="J1066" s="11" t="s">
        <v>3768</v>
      </c>
      <c r="K1066" s="12" t="s">
        <v>3769</v>
      </c>
      <c r="L1066" s="12" t="s">
        <v>23</v>
      </c>
      <c r="M1066" s="10"/>
    </row>
    <row r="1067" s="8" customFormat="true" ht="46" hidden="false" customHeight="true" outlineLevel="0" collapsed="false">
      <c r="A1067" s="10" t="n">
        <v>1064</v>
      </c>
      <c r="B1067" s="20" t="s">
        <v>2290</v>
      </c>
      <c r="C1067" s="10" t="s">
        <v>3770</v>
      </c>
      <c r="D1067" s="119" t="n">
        <v>9787302495680</v>
      </c>
      <c r="E1067" s="11" t="s">
        <v>218</v>
      </c>
      <c r="F1067" s="11" t="s">
        <v>3771</v>
      </c>
      <c r="G1067" s="276" t="n">
        <v>75</v>
      </c>
      <c r="H1067" s="349" t="n">
        <v>2018.02</v>
      </c>
      <c r="I1067" s="20" t="s">
        <v>20</v>
      </c>
      <c r="J1067" s="11" t="s">
        <v>3768</v>
      </c>
      <c r="K1067" s="12" t="s">
        <v>3769</v>
      </c>
      <c r="L1067" s="12" t="s">
        <v>82</v>
      </c>
      <c r="M1067" s="10"/>
    </row>
    <row r="1068" s="8" customFormat="true" ht="46" hidden="false" customHeight="true" outlineLevel="0" collapsed="false">
      <c r="A1068" s="10" t="n">
        <v>1065</v>
      </c>
      <c r="B1068" s="21" t="s">
        <v>2298</v>
      </c>
      <c r="C1068" s="11" t="s">
        <v>3772</v>
      </c>
      <c r="D1068" s="36" t="n">
        <v>9787040525540</v>
      </c>
      <c r="E1068" s="11" t="s">
        <v>51</v>
      </c>
      <c r="F1068" s="12" t="s">
        <v>3773</v>
      </c>
      <c r="G1068" s="18" t="n">
        <v>40</v>
      </c>
      <c r="H1068" s="16" t="s">
        <v>664</v>
      </c>
      <c r="I1068" s="17" t="s">
        <v>53</v>
      </c>
      <c r="J1068" s="17" t="s">
        <v>3774</v>
      </c>
      <c r="K1068" s="12" t="s">
        <v>3769</v>
      </c>
      <c r="L1068" s="12" t="s">
        <v>23</v>
      </c>
      <c r="M1068" s="10"/>
    </row>
    <row r="1069" s="8" customFormat="true" ht="46" hidden="false" customHeight="true" outlineLevel="0" collapsed="false">
      <c r="A1069" s="10" t="n">
        <v>1066</v>
      </c>
      <c r="B1069" s="12" t="s">
        <v>2298</v>
      </c>
      <c r="C1069" s="107" t="s">
        <v>3775</v>
      </c>
      <c r="D1069" s="201" t="n">
        <v>9787111547761</v>
      </c>
      <c r="E1069" s="12" t="s">
        <v>464</v>
      </c>
      <c r="F1069" s="107" t="s">
        <v>3776</v>
      </c>
      <c r="G1069" s="18" t="n">
        <v>59</v>
      </c>
      <c r="H1069" s="16" t="s">
        <v>3777</v>
      </c>
      <c r="I1069" s="17" t="s">
        <v>20</v>
      </c>
      <c r="J1069" s="17" t="s">
        <v>3774</v>
      </c>
      <c r="K1069" s="12" t="s">
        <v>3769</v>
      </c>
      <c r="L1069" s="12" t="s">
        <v>82</v>
      </c>
      <c r="M1069" s="10"/>
    </row>
    <row r="1070" s="8" customFormat="true" ht="46" hidden="false" customHeight="true" outlineLevel="0" collapsed="false">
      <c r="A1070" s="10" t="n">
        <v>1067</v>
      </c>
      <c r="B1070" s="21" t="s">
        <v>2298</v>
      </c>
      <c r="C1070" s="11" t="s">
        <v>3778</v>
      </c>
      <c r="D1070" s="36" t="n">
        <v>9787508689586</v>
      </c>
      <c r="E1070" s="11" t="s">
        <v>1304</v>
      </c>
      <c r="F1070" s="12" t="s">
        <v>3779</v>
      </c>
      <c r="G1070" s="18" t="n">
        <v>68</v>
      </c>
      <c r="H1070" s="16" t="s">
        <v>2681</v>
      </c>
      <c r="I1070" s="17" t="s">
        <v>20</v>
      </c>
      <c r="J1070" s="17" t="s">
        <v>3774</v>
      </c>
      <c r="K1070" s="12" t="s">
        <v>3769</v>
      </c>
      <c r="L1070" s="12" t="s">
        <v>87</v>
      </c>
      <c r="M1070" s="10"/>
    </row>
    <row r="1071" s="8" customFormat="true" ht="46" hidden="false" customHeight="true" outlineLevel="0" collapsed="false">
      <c r="A1071" s="10" t="n">
        <v>1068</v>
      </c>
      <c r="B1071" s="20" t="s">
        <v>3780</v>
      </c>
      <c r="C1071" s="20" t="s">
        <v>3781</v>
      </c>
      <c r="D1071" s="237" t="s">
        <v>3782</v>
      </c>
      <c r="E1071" s="21" t="s">
        <v>3783</v>
      </c>
      <c r="F1071" s="10" t="s">
        <v>3784</v>
      </c>
      <c r="G1071" s="30" t="n">
        <v>59</v>
      </c>
      <c r="H1071" s="28" t="n">
        <v>2017.08</v>
      </c>
      <c r="I1071" s="29" t="s">
        <v>20</v>
      </c>
      <c r="J1071" s="343" t="s">
        <v>3785</v>
      </c>
      <c r="K1071" s="343" t="s">
        <v>3786</v>
      </c>
      <c r="L1071" s="29" t="s">
        <v>23</v>
      </c>
      <c r="M1071" s="10"/>
    </row>
    <row r="1072" s="8" customFormat="true" ht="46" hidden="false" customHeight="true" outlineLevel="0" collapsed="false">
      <c r="A1072" s="10" t="n">
        <v>1069</v>
      </c>
      <c r="B1072" s="21" t="s">
        <v>3582</v>
      </c>
      <c r="C1072" s="21" t="s">
        <v>3787</v>
      </c>
      <c r="D1072" s="237" t="n">
        <v>9787040526417</v>
      </c>
      <c r="E1072" s="21" t="s">
        <v>51</v>
      </c>
      <c r="F1072" s="20" t="s">
        <v>3773</v>
      </c>
      <c r="G1072" s="30" t="n">
        <v>90</v>
      </c>
      <c r="H1072" s="28" t="s">
        <v>664</v>
      </c>
      <c r="I1072" s="29" t="s">
        <v>53</v>
      </c>
      <c r="J1072" s="29" t="s">
        <v>3785</v>
      </c>
      <c r="K1072" s="343" t="s">
        <v>3786</v>
      </c>
      <c r="L1072" s="29" t="s">
        <v>23</v>
      </c>
      <c r="M1072" s="10"/>
    </row>
    <row r="1073" s="8" customFormat="true" ht="109" hidden="false" customHeight="true" outlineLevel="0" collapsed="false">
      <c r="A1073" s="10" t="n">
        <v>1070</v>
      </c>
      <c r="B1073" s="20" t="s">
        <v>3788</v>
      </c>
      <c r="C1073" s="20" t="s">
        <v>3789</v>
      </c>
      <c r="D1073" s="10" t="s">
        <v>3790</v>
      </c>
      <c r="E1073" s="20" t="s">
        <v>464</v>
      </c>
      <c r="F1073" s="10" t="s">
        <v>3791</v>
      </c>
      <c r="G1073" s="10" t="n">
        <v>79</v>
      </c>
      <c r="H1073" s="28" t="s">
        <v>3792</v>
      </c>
      <c r="I1073" s="20" t="s">
        <v>20</v>
      </c>
      <c r="J1073" s="20" t="s">
        <v>3793</v>
      </c>
      <c r="K1073" s="20" t="s">
        <v>3794</v>
      </c>
      <c r="L1073" s="29" t="s">
        <v>23</v>
      </c>
      <c r="M1073" s="10"/>
    </row>
    <row r="1074" s="350" customFormat="true" ht="46" hidden="false" customHeight="true" outlineLevel="0" collapsed="false">
      <c r="A1074" s="10" t="n">
        <v>1071</v>
      </c>
      <c r="B1074" s="20" t="s">
        <v>3795</v>
      </c>
      <c r="C1074" s="10" t="s">
        <v>3796</v>
      </c>
      <c r="D1074" s="10" t="s">
        <v>3797</v>
      </c>
      <c r="E1074" s="20" t="s">
        <v>218</v>
      </c>
      <c r="F1074" s="10" t="s">
        <v>3798</v>
      </c>
      <c r="G1074" s="10" t="s">
        <v>3799</v>
      </c>
      <c r="H1074" s="10" t="n">
        <v>2017.12</v>
      </c>
      <c r="I1074" s="20" t="s">
        <v>20</v>
      </c>
      <c r="J1074" s="20" t="s">
        <v>3800</v>
      </c>
      <c r="K1074" s="20" t="s">
        <v>3801</v>
      </c>
      <c r="L1074" s="20" t="s">
        <v>23</v>
      </c>
      <c r="M1074" s="10"/>
      <c r="N1074" s="8"/>
      <c r="O1074" s="8"/>
      <c r="P1074" s="8"/>
      <c r="Q1074" s="8"/>
      <c r="R1074" s="8"/>
      <c r="S1074" s="8"/>
      <c r="T1074" s="8"/>
    </row>
    <row r="1075" s="350" customFormat="true" ht="46" hidden="false" customHeight="true" outlineLevel="0" collapsed="false">
      <c r="A1075" s="10" t="n">
        <v>1072</v>
      </c>
      <c r="B1075" s="20" t="s">
        <v>3802</v>
      </c>
      <c r="C1075" s="20" t="s">
        <v>3803</v>
      </c>
      <c r="D1075" s="10" t="s">
        <v>3804</v>
      </c>
      <c r="E1075" s="20" t="s">
        <v>2509</v>
      </c>
      <c r="F1075" s="20" t="s">
        <v>3805</v>
      </c>
      <c r="G1075" s="10" t="s">
        <v>3806</v>
      </c>
      <c r="H1075" s="10" t="n">
        <v>2014.7</v>
      </c>
      <c r="I1075" s="20" t="s">
        <v>20</v>
      </c>
      <c r="J1075" s="20" t="s">
        <v>3800</v>
      </c>
      <c r="K1075" s="20" t="s">
        <v>3801</v>
      </c>
      <c r="L1075" s="20" t="s">
        <v>23</v>
      </c>
      <c r="M1075" s="10"/>
      <c r="N1075" s="8"/>
      <c r="O1075" s="8"/>
      <c r="P1075" s="8"/>
      <c r="Q1075" s="8"/>
      <c r="R1075" s="8"/>
      <c r="S1075" s="8"/>
      <c r="T1075" s="8"/>
    </row>
    <row r="1076" s="350" customFormat="true" ht="46" hidden="false" customHeight="true" outlineLevel="0" collapsed="false">
      <c r="A1076" s="10" t="n">
        <v>1073</v>
      </c>
      <c r="B1076" s="20" t="s">
        <v>2298</v>
      </c>
      <c r="C1076" s="20" t="s">
        <v>3772</v>
      </c>
      <c r="D1076" s="10" t="s">
        <v>2300</v>
      </c>
      <c r="E1076" s="20" t="s">
        <v>51</v>
      </c>
      <c r="F1076" s="20" t="s">
        <v>3807</v>
      </c>
      <c r="G1076" s="105" t="n">
        <v>40</v>
      </c>
      <c r="H1076" s="28" t="n">
        <v>2019.09</v>
      </c>
      <c r="I1076" s="20" t="s">
        <v>53</v>
      </c>
      <c r="J1076" s="20" t="s">
        <v>3808</v>
      </c>
      <c r="K1076" s="20" t="s">
        <v>3809</v>
      </c>
      <c r="L1076" s="20" t="s">
        <v>23</v>
      </c>
      <c r="M1076" s="10"/>
      <c r="N1076" s="8"/>
      <c r="O1076" s="8"/>
      <c r="P1076" s="8"/>
      <c r="Q1076" s="8"/>
      <c r="R1076" s="8"/>
      <c r="S1076" s="8"/>
      <c r="T1076" s="8"/>
    </row>
    <row r="1077" s="350" customFormat="true" ht="46" hidden="false" customHeight="true" outlineLevel="0" collapsed="false">
      <c r="A1077" s="10" t="n">
        <v>1074</v>
      </c>
      <c r="B1077" s="20" t="s">
        <v>2298</v>
      </c>
      <c r="C1077" s="10" t="s">
        <v>3810</v>
      </c>
      <c r="D1077" s="10" t="s">
        <v>3811</v>
      </c>
      <c r="E1077" s="20" t="s">
        <v>464</v>
      </c>
      <c r="F1077" s="10" t="s">
        <v>3812</v>
      </c>
      <c r="G1077" s="105" t="n">
        <v>59</v>
      </c>
      <c r="H1077" s="28" t="n">
        <v>2016.09</v>
      </c>
      <c r="I1077" s="106" t="s">
        <v>20</v>
      </c>
      <c r="J1077" s="20" t="s">
        <v>3808</v>
      </c>
      <c r="K1077" s="20" t="s">
        <v>3809</v>
      </c>
      <c r="L1077" s="20" t="s">
        <v>82</v>
      </c>
      <c r="M1077" s="10"/>
      <c r="N1077" s="8"/>
      <c r="O1077" s="8"/>
      <c r="P1077" s="8"/>
      <c r="Q1077" s="8"/>
      <c r="R1077" s="8"/>
      <c r="S1077" s="8"/>
      <c r="T1077" s="8"/>
    </row>
    <row r="1078" s="350" customFormat="true" ht="46" hidden="false" customHeight="true" outlineLevel="0" collapsed="false">
      <c r="A1078" s="10" t="n">
        <v>1075</v>
      </c>
      <c r="B1078" s="20" t="s">
        <v>3813</v>
      </c>
      <c r="C1078" s="20" t="s">
        <v>3814</v>
      </c>
      <c r="D1078" s="10" t="s">
        <v>3815</v>
      </c>
      <c r="E1078" s="20" t="s">
        <v>3816</v>
      </c>
      <c r="F1078" s="20" t="s">
        <v>3817</v>
      </c>
      <c r="G1078" s="10" t="n">
        <v>42</v>
      </c>
      <c r="H1078" s="10" t="n">
        <v>2019.01</v>
      </c>
      <c r="I1078" s="20" t="s">
        <v>20</v>
      </c>
      <c r="J1078" s="20" t="s">
        <v>3818</v>
      </c>
      <c r="K1078" s="20" t="s">
        <v>3819</v>
      </c>
      <c r="L1078" s="20" t="s">
        <v>23</v>
      </c>
      <c r="M1078" s="10"/>
      <c r="N1078" s="8"/>
      <c r="O1078" s="8"/>
      <c r="P1078" s="8"/>
      <c r="Q1078" s="8"/>
      <c r="R1078" s="8"/>
      <c r="S1078" s="8"/>
      <c r="T1078" s="8"/>
    </row>
    <row r="1079" s="350" customFormat="true" ht="46" hidden="false" customHeight="true" outlineLevel="0" collapsed="false">
      <c r="A1079" s="10" t="n">
        <v>1076</v>
      </c>
      <c r="B1079" s="20" t="s">
        <v>3820</v>
      </c>
      <c r="C1079" s="20" t="s">
        <v>3821</v>
      </c>
      <c r="D1079" s="10" t="s">
        <v>3822</v>
      </c>
      <c r="E1079" s="20" t="s">
        <v>51</v>
      </c>
      <c r="F1079" s="20" t="s">
        <v>3766</v>
      </c>
      <c r="G1079" s="10" t="n">
        <v>49.8</v>
      </c>
      <c r="H1079" s="10" t="n">
        <v>2020.6</v>
      </c>
      <c r="I1079" s="20" t="s">
        <v>20</v>
      </c>
      <c r="J1079" s="20" t="s">
        <v>3823</v>
      </c>
      <c r="K1079" s="20" t="s">
        <v>3819</v>
      </c>
      <c r="L1079" s="20" t="s">
        <v>23</v>
      </c>
      <c r="M1079" s="10"/>
      <c r="N1079" s="8"/>
      <c r="O1079" s="8"/>
      <c r="P1079" s="8"/>
      <c r="Q1079" s="8"/>
      <c r="R1079" s="8"/>
      <c r="S1079" s="8"/>
      <c r="T1079" s="8"/>
    </row>
    <row r="1080" s="350" customFormat="true" ht="46" hidden="false" customHeight="true" outlineLevel="0" collapsed="false">
      <c r="A1080" s="10" t="n">
        <v>1077</v>
      </c>
      <c r="B1080" s="20" t="s">
        <v>3824</v>
      </c>
      <c r="C1080" s="10" t="s">
        <v>3825</v>
      </c>
      <c r="D1080" s="10"/>
      <c r="E1080" s="10" t="s">
        <v>3826</v>
      </c>
      <c r="F1080" s="10" t="s">
        <v>3827</v>
      </c>
      <c r="G1080" s="10"/>
      <c r="H1080" s="10" t="n">
        <v>2008.1</v>
      </c>
      <c r="I1080" s="20" t="s">
        <v>20</v>
      </c>
      <c r="J1080" s="20" t="s">
        <v>3828</v>
      </c>
      <c r="K1080" s="20" t="s">
        <v>3829</v>
      </c>
      <c r="L1080" s="20" t="s">
        <v>82</v>
      </c>
      <c r="M1080" s="10"/>
      <c r="N1080" s="8"/>
      <c r="O1080" s="8"/>
      <c r="P1080" s="8"/>
      <c r="Q1080" s="8"/>
      <c r="R1080" s="8"/>
      <c r="S1080" s="8"/>
      <c r="T1080" s="8"/>
    </row>
    <row r="1081" s="350" customFormat="true" ht="46" hidden="false" customHeight="true" outlineLevel="0" collapsed="false">
      <c r="A1081" s="10" t="n">
        <v>1078</v>
      </c>
      <c r="B1081" s="20" t="s">
        <v>2963</v>
      </c>
      <c r="C1081" s="20" t="s">
        <v>3830</v>
      </c>
      <c r="D1081" s="10" t="s">
        <v>3611</v>
      </c>
      <c r="E1081" s="20" t="s">
        <v>74</v>
      </c>
      <c r="F1081" s="20" t="s">
        <v>3831</v>
      </c>
      <c r="G1081" s="10" t="n">
        <v>49</v>
      </c>
      <c r="H1081" s="10" t="n">
        <v>2021</v>
      </c>
      <c r="I1081" s="20" t="s">
        <v>20</v>
      </c>
      <c r="J1081" s="20" t="s">
        <v>3832</v>
      </c>
      <c r="K1081" s="20" t="s">
        <v>3829</v>
      </c>
      <c r="L1081" s="20" t="s">
        <v>82</v>
      </c>
      <c r="M1081" s="10"/>
      <c r="N1081" s="8"/>
      <c r="O1081" s="8"/>
      <c r="P1081" s="8"/>
      <c r="Q1081" s="8"/>
      <c r="R1081" s="8"/>
      <c r="S1081" s="8"/>
      <c r="T1081" s="8"/>
    </row>
    <row r="1082" s="350" customFormat="true" ht="46" hidden="false" customHeight="true" outlineLevel="0" collapsed="false">
      <c r="A1082" s="10" t="n">
        <v>1079</v>
      </c>
      <c r="B1082" s="20" t="s">
        <v>3833</v>
      </c>
      <c r="C1082" s="10" t="s">
        <v>3834</v>
      </c>
      <c r="D1082" s="10" t="s">
        <v>3835</v>
      </c>
      <c r="E1082" s="10" t="s">
        <v>3836</v>
      </c>
      <c r="F1082" s="10" t="s">
        <v>3837</v>
      </c>
      <c r="G1082" s="10" t="n">
        <v>58</v>
      </c>
      <c r="H1082" s="10" t="n">
        <v>2019.1</v>
      </c>
      <c r="I1082" s="20" t="s">
        <v>20</v>
      </c>
      <c r="J1082" s="20" t="s">
        <v>3838</v>
      </c>
      <c r="K1082" s="20" t="s">
        <v>3754</v>
      </c>
      <c r="L1082" s="20" t="s">
        <v>23</v>
      </c>
      <c r="M1082" s="10"/>
      <c r="N1082" s="8"/>
      <c r="O1082" s="8"/>
      <c r="P1082" s="8"/>
      <c r="Q1082" s="8"/>
      <c r="R1082" s="8"/>
      <c r="S1082" s="8"/>
      <c r="T1082" s="8"/>
    </row>
    <row r="1083" s="350" customFormat="true" ht="46" hidden="false" customHeight="true" outlineLevel="0" collapsed="false">
      <c r="A1083" s="10" t="n">
        <v>1080</v>
      </c>
      <c r="B1083" s="20" t="s">
        <v>3839</v>
      </c>
      <c r="C1083" s="20" t="s">
        <v>3840</v>
      </c>
      <c r="D1083" s="10" t="s">
        <v>3841</v>
      </c>
      <c r="E1083" s="20" t="s">
        <v>74</v>
      </c>
      <c r="F1083" s="20" t="s">
        <v>3842</v>
      </c>
      <c r="G1083" s="10" t="s">
        <v>3843</v>
      </c>
      <c r="H1083" s="28" t="s">
        <v>1993</v>
      </c>
      <c r="I1083" s="20" t="s">
        <v>20</v>
      </c>
      <c r="J1083" s="20" t="s">
        <v>3823</v>
      </c>
      <c r="K1083" s="20" t="s">
        <v>3844</v>
      </c>
      <c r="L1083" s="20" t="s">
        <v>23</v>
      </c>
      <c r="M1083" s="10"/>
      <c r="N1083" s="8"/>
      <c r="O1083" s="8"/>
      <c r="P1083" s="8"/>
      <c r="Q1083" s="8"/>
      <c r="R1083" s="8"/>
      <c r="S1083" s="8"/>
      <c r="T1083" s="8"/>
    </row>
    <row r="1084" s="350" customFormat="true" ht="46" hidden="false" customHeight="true" outlineLevel="0" collapsed="false">
      <c r="A1084" s="10" t="n">
        <v>1081</v>
      </c>
      <c r="B1084" s="20" t="s">
        <v>3688</v>
      </c>
      <c r="C1084" s="20" t="s">
        <v>3845</v>
      </c>
      <c r="D1084" s="10" t="s">
        <v>3846</v>
      </c>
      <c r="E1084" s="20" t="s">
        <v>74</v>
      </c>
      <c r="F1084" s="20" t="s">
        <v>3847</v>
      </c>
      <c r="G1084" s="10" t="s">
        <v>3848</v>
      </c>
      <c r="H1084" s="10" t="n">
        <v>2022.06</v>
      </c>
      <c r="I1084" s="20" t="s">
        <v>20</v>
      </c>
      <c r="J1084" s="20" t="s">
        <v>3818</v>
      </c>
      <c r="K1084" s="20" t="s">
        <v>3844</v>
      </c>
      <c r="L1084" s="20" t="s">
        <v>23</v>
      </c>
      <c r="M1084" s="10"/>
      <c r="N1084" s="8"/>
      <c r="O1084" s="8"/>
      <c r="P1084" s="8"/>
      <c r="Q1084" s="8"/>
      <c r="R1084" s="8"/>
      <c r="S1084" s="8"/>
      <c r="T1084" s="8"/>
    </row>
    <row r="1085" s="350" customFormat="true" ht="46" hidden="false" customHeight="true" outlineLevel="0" collapsed="false">
      <c r="A1085" s="10" t="n">
        <v>1082</v>
      </c>
      <c r="B1085" s="20" t="s">
        <v>3730</v>
      </c>
      <c r="C1085" s="10" t="s">
        <v>3849</v>
      </c>
      <c r="D1085" s="10"/>
      <c r="E1085" s="10" t="s">
        <v>3850</v>
      </c>
      <c r="F1085" s="10" t="s">
        <v>3851</v>
      </c>
      <c r="G1085" s="10"/>
      <c r="H1085" s="10" t="n">
        <v>2014</v>
      </c>
      <c r="I1085" s="20" t="s">
        <v>20</v>
      </c>
      <c r="J1085" s="20" t="s">
        <v>3793</v>
      </c>
      <c r="K1085" s="20" t="s">
        <v>3725</v>
      </c>
      <c r="L1085" s="20" t="s">
        <v>23</v>
      </c>
      <c r="M1085" s="10"/>
      <c r="N1085" s="8"/>
      <c r="O1085" s="8"/>
      <c r="P1085" s="8"/>
      <c r="Q1085" s="8"/>
      <c r="R1085" s="8"/>
      <c r="S1085" s="8"/>
      <c r="T1085" s="8"/>
    </row>
    <row r="1086" s="350" customFormat="true" ht="46" hidden="false" customHeight="true" outlineLevel="0" collapsed="false">
      <c r="A1086" s="10" t="n">
        <v>1083</v>
      </c>
      <c r="B1086" s="20" t="s">
        <v>2316</v>
      </c>
      <c r="C1086" s="20" t="s">
        <v>3852</v>
      </c>
      <c r="D1086" s="10" t="s">
        <v>3853</v>
      </c>
      <c r="E1086" s="20" t="s">
        <v>58</v>
      </c>
      <c r="F1086" s="20" t="s">
        <v>3854</v>
      </c>
      <c r="G1086" s="30" t="n">
        <v>46</v>
      </c>
      <c r="H1086" s="10" t="n">
        <v>2021.04</v>
      </c>
      <c r="I1086" s="20" t="s">
        <v>20</v>
      </c>
      <c r="J1086" s="20" t="s">
        <v>3793</v>
      </c>
      <c r="K1086" s="20" t="s">
        <v>3855</v>
      </c>
      <c r="L1086" s="20" t="s">
        <v>82</v>
      </c>
      <c r="M1086" s="10"/>
      <c r="N1086" s="8"/>
      <c r="O1086" s="8"/>
      <c r="P1086" s="8"/>
      <c r="Q1086" s="8"/>
      <c r="R1086" s="8"/>
      <c r="S1086" s="8"/>
      <c r="T1086" s="8"/>
    </row>
    <row r="1087" s="350" customFormat="true" ht="46" hidden="false" customHeight="true" outlineLevel="0" collapsed="false">
      <c r="A1087" s="10" t="n">
        <v>1084</v>
      </c>
      <c r="B1087" s="20" t="s">
        <v>3856</v>
      </c>
      <c r="C1087" s="10" t="s">
        <v>3857</v>
      </c>
      <c r="D1087" s="10" t="s">
        <v>3858</v>
      </c>
      <c r="E1087" s="20" t="s">
        <v>74</v>
      </c>
      <c r="F1087" s="20" t="s">
        <v>3859</v>
      </c>
      <c r="G1087" s="351" t="n">
        <v>79</v>
      </c>
      <c r="H1087" s="10" t="n">
        <v>2019.03</v>
      </c>
      <c r="I1087" s="20" t="s">
        <v>20</v>
      </c>
      <c r="J1087" s="20" t="s">
        <v>3838</v>
      </c>
      <c r="K1087" s="20" t="s">
        <v>3860</v>
      </c>
      <c r="L1087" s="20" t="s">
        <v>23</v>
      </c>
      <c r="M1087" s="10"/>
      <c r="N1087" s="8"/>
      <c r="O1087" s="8"/>
      <c r="P1087" s="8"/>
      <c r="Q1087" s="8"/>
      <c r="R1087" s="8"/>
      <c r="S1087" s="8"/>
      <c r="T1087" s="8"/>
    </row>
    <row r="1088" s="350" customFormat="true" ht="46" hidden="false" customHeight="true" outlineLevel="0" collapsed="false">
      <c r="A1088" s="10" t="n">
        <v>1085</v>
      </c>
      <c r="B1088" s="20" t="s">
        <v>3861</v>
      </c>
      <c r="C1088" s="10" t="s">
        <v>3862</v>
      </c>
      <c r="D1088" s="10" t="s">
        <v>3863</v>
      </c>
      <c r="E1088" s="20" t="s">
        <v>74</v>
      </c>
      <c r="F1088" s="20" t="s">
        <v>3864</v>
      </c>
      <c r="G1088" s="351" t="n">
        <v>99</v>
      </c>
      <c r="H1088" s="10" t="n">
        <v>2017.1</v>
      </c>
      <c r="I1088" s="20" t="s">
        <v>20</v>
      </c>
      <c r="J1088" s="20" t="s">
        <v>3838</v>
      </c>
      <c r="K1088" s="20" t="s">
        <v>3860</v>
      </c>
      <c r="L1088" s="20" t="s">
        <v>23</v>
      </c>
      <c r="M1088" s="10"/>
      <c r="N1088" s="8"/>
      <c r="O1088" s="8"/>
      <c r="P1088" s="8"/>
      <c r="Q1088" s="8"/>
      <c r="R1088" s="8"/>
      <c r="S1088" s="8"/>
      <c r="T1088" s="8"/>
    </row>
    <row r="1089" s="350" customFormat="true" ht="46" hidden="false" customHeight="true" outlineLevel="0" collapsed="false">
      <c r="A1089" s="10" t="n">
        <v>1086</v>
      </c>
      <c r="B1089" s="20" t="s">
        <v>3749</v>
      </c>
      <c r="C1089" s="20" t="s">
        <v>3865</v>
      </c>
      <c r="D1089" s="10" t="s">
        <v>3866</v>
      </c>
      <c r="E1089" s="20" t="s">
        <v>74</v>
      </c>
      <c r="F1089" s="20" t="s">
        <v>3867</v>
      </c>
      <c r="G1089" s="351" t="n">
        <v>98</v>
      </c>
      <c r="H1089" s="10" t="n">
        <v>2021.1</v>
      </c>
      <c r="I1089" s="20" t="s">
        <v>20</v>
      </c>
      <c r="J1089" s="20" t="s">
        <v>3671</v>
      </c>
      <c r="K1089" s="20" t="s">
        <v>3860</v>
      </c>
      <c r="L1089" s="20" t="s">
        <v>23</v>
      </c>
      <c r="M1089" s="10"/>
      <c r="N1089" s="8"/>
      <c r="O1089" s="8"/>
      <c r="P1089" s="8"/>
      <c r="Q1089" s="8"/>
      <c r="R1089" s="8"/>
      <c r="S1089" s="8"/>
      <c r="T1089" s="8"/>
    </row>
    <row r="1090" s="2" customFormat="true" ht="46" hidden="false" customHeight="true" outlineLevel="0" collapsed="false">
      <c r="A1090" s="10" t="n">
        <v>1087</v>
      </c>
      <c r="B1090" s="11" t="s">
        <v>2803</v>
      </c>
      <c r="C1090" s="11" t="s">
        <v>3868</v>
      </c>
      <c r="D1090" s="36" t="n">
        <v>9787111422938</v>
      </c>
      <c r="E1090" s="11" t="s">
        <v>464</v>
      </c>
      <c r="F1090" s="12" t="s">
        <v>3869</v>
      </c>
      <c r="G1090" s="18" t="n">
        <v>49</v>
      </c>
      <c r="H1090" s="16" t="s">
        <v>1993</v>
      </c>
      <c r="I1090" s="17" t="s">
        <v>20</v>
      </c>
      <c r="J1090" s="18" t="s">
        <v>3870</v>
      </c>
      <c r="K1090" s="12" t="s">
        <v>3871</v>
      </c>
      <c r="L1090" s="12" t="s">
        <v>23</v>
      </c>
      <c r="M1090" s="10"/>
    </row>
    <row r="1091" s="2" customFormat="true" ht="46" hidden="false" customHeight="true" outlineLevel="0" collapsed="false">
      <c r="A1091" s="10" t="n">
        <v>1088</v>
      </c>
      <c r="B1091" s="11" t="s">
        <v>3872</v>
      </c>
      <c r="C1091" s="11" t="s">
        <v>3873</v>
      </c>
      <c r="D1091" s="36" t="n">
        <v>978730247823</v>
      </c>
      <c r="E1091" s="11" t="s">
        <v>218</v>
      </c>
      <c r="F1091" s="12" t="s">
        <v>3874</v>
      </c>
      <c r="G1091" s="18" t="n">
        <v>49</v>
      </c>
      <c r="H1091" s="16" t="s">
        <v>689</v>
      </c>
      <c r="I1091" s="17" t="s">
        <v>20</v>
      </c>
      <c r="J1091" s="18" t="s">
        <v>3875</v>
      </c>
      <c r="K1091" s="12" t="s">
        <v>3871</v>
      </c>
      <c r="L1091" s="12" t="s">
        <v>23</v>
      </c>
      <c r="M1091" s="10"/>
    </row>
    <row r="1092" s="2" customFormat="true" ht="46" hidden="false" customHeight="true" outlineLevel="0" collapsed="false">
      <c r="A1092" s="10" t="n">
        <v>1089</v>
      </c>
      <c r="B1092" s="12" t="s">
        <v>3876</v>
      </c>
      <c r="C1092" s="12" t="s">
        <v>2578</v>
      </c>
      <c r="D1092" s="201" t="n">
        <v>9787121433252</v>
      </c>
      <c r="E1092" s="12" t="s">
        <v>967</v>
      </c>
      <c r="F1092" s="12" t="s">
        <v>3877</v>
      </c>
      <c r="G1092" s="18" t="n">
        <v>49</v>
      </c>
      <c r="H1092" s="16" t="s">
        <v>2462</v>
      </c>
      <c r="I1092" s="29" t="s">
        <v>20</v>
      </c>
      <c r="J1092" s="18" t="s">
        <v>3878</v>
      </c>
      <c r="K1092" s="12" t="s">
        <v>3871</v>
      </c>
      <c r="L1092" s="12" t="s">
        <v>23</v>
      </c>
      <c r="M1092" s="10"/>
    </row>
    <row r="1093" s="2" customFormat="true" ht="46" hidden="false" customHeight="true" outlineLevel="0" collapsed="false">
      <c r="A1093" s="10" t="n">
        <v>1090</v>
      </c>
      <c r="B1093" s="191" t="s">
        <v>2290</v>
      </c>
      <c r="C1093" s="191" t="s">
        <v>2290</v>
      </c>
      <c r="D1093" s="152" t="s">
        <v>3879</v>
      </c>
      <c r="E1093" s="191" t="s">
        <v>74</v>
      </c>
      <c r="F1093" s="191" t="s">
        <v>2626</v>
      </c>
      <c r="G1093" s="15" t="n">
        <v>78.9</v>
      </c>
      <c r="H1093" s="152" t="n">
        <v>2022.01</v>
      </c>
      <c r="I1093" s="206" t="s">
        <v>20</v>
      </c>
      <c r="J1093" s="18" t="s">
        <v>3880</v>
      </c>
      <c r="K1093" s="12" t="s">
        <v>3881</v>
      </c>
      <c r="L1093" s="12" t="s">
        <v>23</v>
      </c>
      <c r="M1093" s="10"/>
    </row>
    <row r="1094" s="2" customFormat="true" ht="46" hidden="false" customHeight="true" outlineLevel="0" collapsed="false">
      <c r="A1094" s="10" t="n">
        <v>1091</v>
      </c>
      <c r="B1094" s="11" t="s">
        <v>3882</v>
      </c>
      <c r="C1094" s="11" t="s">
        <v>3882</v>
      </c>
      <c r="D1094" s="36" t="n">
        <v>9787566323552</v>
      </c>
      <c r="E1094" s="11" t="s">
        <v>3068</v>
      </c>
      <c r="F1094" s="12" t="s">
        <v>3883</v>
      </c>
      <c r="G1094" s="18" t="n">
        <v>40.4</v>
      </c>
      <c r="H1094" s="16" t="s">
        <v>37</v>
      </c>
      <c r="I1094" s="17" t="s">
        <v>20</v>
      </c>
      <c r="J1094" s="18" t="s">
        <v>3884</v>
      </c>
      <c r="K1094" s="12" t="s">
        <v>3881</v>
      </c>
      <c r="L1094" s="12" t="s">
        <v>23</v>
      </c>
      <c r="M1094" s="10"/>
    </row>
    <row r="1095" s="2" customFormat="true" ht="46" hidden="false" customHeight="true" outlineLevel="0" collapsed="false">
      <c r="A1095" s="10" t="n">
        <v>1092</v>
      </c>
      <c r="B1095" s="12" t="s">
        <v>3571</v>
      </c>
      <c r="C1095" s="12" t="s">
        <v>3885</v>
      </c>
      <c r="D1095" s="107" t="s">
        <v>3886</v>
      </c>
      <c r="E1095" s="12" t="s">
        <v>940</v>
      </c>
      <c r="F1095" s="12" t="s">
        <v>3887</v>
      </c>
      <c r="G1095" s="107" t="n">
        <v>38</v>
      </c>
      <c r="H1095" s="107" t="n">
        <v>2016.9</v>
      </c>
      <c r="I1095" s="20" t="s">
        <v>20</v>
      </c>
      <c r="J1095" s="107" t="s">
        <v>3875</v>
      </c>
      <c r="K1095" s="12" t="s">
        <v>3888</v>
      </c>
      <c r="L1095" s="20" t="s">
        <v>23</v>
      </c>
      <c r="M1095" s="10"/>
    </row>
    <row r="1096" s="2" customFormat="true" ht="46" hidden="false" customHeight="true" outlineLevel="0" collapsed="false">
      <c r="A1096" s="10" t="n">
        <v>1093</v>
      </c>
      <c r="B1096" s="12" t="s">
        <v>3034</v>
      </c>
      <c r="C1096" s="12" t="s">
        <v>3889</v>
      </c>
      <c r="D1096" s="107" t="s">
        <v>3890</v>
      </c>
      <c r="E1096" s="12" t="s">
        <v>3891</v>
      </c>
      <c r="F1096" s="12" t="s">
        <v>3892</v>
      </c>
      <c r="G1096" s="18" t="n">
        <v>30</v>
      </c>
      <c r="H1096" s="107" t="n">
        <v>2016.01</v>
      </c>
      <c r="I1096" s="17" t="s">
        <v>20</v>
      </c>
      <c r="J1096" s="12" t="s">
        <v>3564</v>
      </c>
      <c r="K1096" s="17" t="s">
        <v>2416</v>
      </c>
      <c r="L1096" s="17" t="s">
        <v>23</v>
      </c>
      <c r="M1096" s="10"/>
    </row>
    <row r="1097" s="2" customFormat="true" ht="46" hidden="false" customHeight="true" outlineLevel="0" collapsed="false">
      <c r="A1097" s="10" t="n">
        <v>1094</v>
      </c>
      <c r="B1097" s="12" t="s">
        <v>3893</v>
      </c>
      <c r="C1097" s="12" t="s">
        <v>3893</v>
      </c>
      <c r="D1097" s="16" t="s">
        <v>3894</v>
      </c>
      <c r="E1097" s="12" t="s">
        <v>464</v>
      </c>
      <c r="F1097" s="10" t="s">
        <v>3895</v>
      </c>
      <c r="G1097" s="18" t="n">
        <v>49</v>
      </c>
      <c r="H1097" s="28" t="s">
        <v>1029</v>
      </c>
      <c r="I1097" s="29" t="s">
        <v>20</v>
      </c>
      <c r="J1097" s="12" t="s">
        <v>3762</v>
      </c>
      <c r="K1097" s="12" t="s">
        <v>2416</v>
      </c>
      <c r="L1097" s="20" t="s">
        <v>23</v>
      </c>
      <c r="M1097" s="10"/>
    </row>
    <row r="1098" s="2" customFormat="true" ht="46" hidden="false" customHeight="true" outlineLevel="0" collapsed="false">
      <c r="A1098" s="10" t="n">
        <v>1095</v>
      </c>
      <c r="B1098" s="20" t="s">
        <v>2411</v>
      </c>
      <c r="C1098" s="20" t="s">
        <v>2412</v>
      </c>
      <c r="D1098" s="16" t="s">
        <v>2413</v>
      </c>
      <c r="E1098" s="11" t="s">
        <v>1097</v>
      </c>
      <c r="F1098" s="12" t="s">
        <v>2414</v>
      </c>
      <c r="G1098" s="18" t="n">
        <v>49</v>
      </c>
      <c r="H1098" s="28" t="s">
        <v>2415</v>
      </c>
      <c r="I1098" s="17" t="s">
        <v>20</v>
      </c>
      <c r="J1098" s="17" t="s">
        <v>206</v>
      </c>
      <c r="K1098" s="12" t="s">
        <v>2416</v>
      </c>
      <c r="L1098" s="20" t="s">
        <v>23</v>
      </c>
      <c r="M1098" s="10"/>
    </row>
    <row r="1099" s="2" customFormat="true" ht="46" hidden="false" customHeight="true" outlineLevel="0" collapsed="false">
      <c r="A1099" s="10" t="n">
        <v>1096</v>
      </c>
      <c r="B1099" s="191" t="s">
        <v>2808</v>
      </c>
      <c r="C1099" s="191" t="s">
        <v>2808</v>
      </c>
      <c r="D1099" s="152" t="s">
        <v>2809</v>
      </c>
      <c r="E1099" s="191" t="s">
        <v>51</v>
      </c>
      <c r="F1099" s="191" t="s">
        <v>3896</v>
      </c>
      <c r="G1099" s="152" t="n">
        <v>46</v>
      </c>
      <c r="H1099" s="152" t="n">
        <v>2023.03</v>
      </c>
      <c r="I1099" s="191" t="s">
        <v>20</v>
      </c>
      <c r="J1099" s="191" t="s">
        <v>3897</v>
      </c>
      <c r="K1099" s="191" t="s">
        <v>3898</v>
      </c>
      <c r="L1099" s="191" t="s">
        <v>23</v>
      </c>
      <c r="M1099" s="10"/>
    </row>
    <row r="1100" s="2" customFormat="true" ht="46" hidden="false" customHeight="true" outlineLevel="0" collapsed="false">
      <c r="A1100" s="10" t="n">
        <v>1097</v>
      </c>
      <c r="B1100" s="191" t="s">
        <v>2321</v>
      </c>
      <c r="C1100" s="20" t="s">
        <v>3899</v>
      </c>
      <c r="D1100" s="152" t="s">
        <v>3722</v>
      </c>
      <c r="E1100" s="191" t="s">
        <v>74</v>
      </c>
      <c r="F1100" s="20" t="s">
        <v>3900</v>
      </c>
      <c r="G1100" s="15" t="n">
        <v>79</v>
      </c>
      <c r="H1100" s="152" t="n">
        <v>2021</v>
      </c>
      <c r="I1100" s="206" t="s">
        <v>20</v>
      </c>
      <c r="J1100" s="17" t="s">
        <v>3901</v>
      </c>
      <c r="K1100" s="12" t="s">
        <v>3902</v>
      </c>
      <c r="L1100" s="12" t="s">
        <v>23</v>
      </c>
      <c r="M1100" s="10"/>
    </row>
    <row r="1101" s="352" customFormat="true" ht="46" hidden="false" customHeight="true" outlineLevel="0" collapsed="false">
      <c r="A1101" s="10" t="n">
        <v>1098</v>
      </c>
      <c r="B1101" s="191" t="s">
        <v>3903</v>
      </c>
      <c r="C1101" s="20" t="s">
        <v>3904</v>
      </c>
      <c r="D1101" s="152" t="s">
        <v>3905</v>
      </c>
      <c r="E1101" s="20" t="s">
        <v>464</v>
      </c>
      <c r="F1101" s="191" t="s">
        <v>3906</v>
      </c>
      <c r="G1101" s="10" t="n">
        <v>75</v>
      </c>
      <c r="H1101" s="152" t="n">
        <v>2015.01</v>
      </c>
      <c r="I1101" s="20" t="s">
        <v>20</v>
      </c>
      <c r="J1101" s="191" t="s">
        <v>3818</v>
      </c>
      <c r="K1101" s="20" t="s">
        <v>3907</v>
      </c>
      <c r="L1101" s="12" t="s">
        <v>23</v>
      </c>
      <c r="M1101" s="10"/>
      <c r="N1101" s="2"/>
      <c r="O1101" s="2"/>
      <c r="P1101" s="2"/>
      <c r="Q1101" s="2"/>
      <c r="R1101" s="2"/>
      <c r="S1101" s="2"/>
      <c r="T1101" s="2"/>
    </row>
    <row r="1102" s="2" customFormat="true" ht="67" hidden="false" customHeight="true" outlineLevel="0" collapsed="false">
      <c r="A1102" s="10" t="n">
        <v>1099</v>
      </c>
      <c r="B1102" s="20" t="s">
        <v>1714</v>
      </c>
      <c r="C1102" s="20" t="s">
        <v>1715</v>
      </c>
      <c r="D1102" s="16" t="s">
        <v>16</v>
      </c>
      <c r="E1102" s="20" t="s">
        <v>17</v>
      </c>
      <c r="F1102" s="20" t="s">
        <v>2409</v>
      </c>
      <c r="G1102" s="16" t="n">
        <v>59</v>
      </c>
      <c r="H1102" s="10" t="s">
        <v>1844</v>
      </c>
      <c r="I1102" s="20" t="s">
        <v>20</v>
      </c>
      <c r="J1102" s="10" t="s">
        <v>2410</v>
      </c>
      <c r="K1102" s="118" t="s">
        <v>22</v>
      </c>
      <c r="L1102" s="20" t="s">
        <v>23</v>
      </c>
      <c r="M1102" s="20" t="s">
        <v>24</v>
      </c>
    </row>
    <row r="1103" s="2" customFormat="true" ht="46" hidden="false" customHeight="true" outlineLevel="0" collapsed="false">
      <c r="A1103" s="10" t="n">
        <v>1100</v>
      </c>
      <c r="B1103" s="191" t="s">
        <v>40</v>
      </c>
      <c r="C1103" s="20" t="s">
        <v>40</v>
      </c>
      <c r="D1103" s="152" t="s">
        <v>41</v>
      </c>
      <c r="E1103" s="191" t="s">
        <v>42</v>
      </c>
      <c r="F1103" s="20" t="s">
        <v>43</v>
      </c>
      <c r="G1103" s="152" t="n">
        <v>50.8</v>
      </c>
      <c r="H1103" s="152" t="s">
        <v>161</v>
      </c>
      <c r="I1103" s="20" t="s">
        <v>20</v>
      </c>
      <c r="J1103" s="10" t="s">
        <v>2407</v>
      </c>
      <c r="K1103" s="191" t="s">
        <v>46</v>
      </c>
      <c r="L1103" s="191" t="s">
        <v>47</v>
      </c>
      <c r="M1103" s="10"/>
    </row>
    <row r="1104" s="2" customFormat="true" ht="46" hidden="false" customHeight="true" outlineLevel="0" collapsed="false">
      <c r="A1104" s="10" t="n">
        <v>1101</v>
      </c>
      <c r="B1104" s="353" t="s">
        <v>1607</v>
      </c>
      <c r="C1104" s="225" t="s">
        <v>1608</v>
      </c>
      <c r="D1104" s="219" t="s">
        <v>1609</v>
      </c>
      <c r="E1104" s="225" t="s">
        <v>51</v>
      </c>
      <c r="F1104" s="225" t="s">
        <v>1610</v>
      </c>
      <c r="G1104" s="220" t="n">
        <v>49.8</v>
      </c>
      <c r="H1104" s="221" t="n">
        <v>2020</v>
      </c>
      <c r="I1104" s="20" t="s">
        <v>20</v>
      </c>
      <c r="J1104" s="18" t="s">
        <v>3908</v>
      </c>
      <c r="K1104" s="217" t="s">
        <v>1606</v>
      </c>
      <c r="L1104" s="222" t="s">
        <v>23</v>
      </c>
      <c r="M1104" s="10"/>
    </row>
    <row r="1105" s="2" customFormat="true" ht="46" hidden="false" customHeight="true" outlineLevel="0" collapsed="false">
      <c r="A1105" s="10" t="n">
        <v>1102</v>
      </c>
      <c r="B1105" s="191" t="s">
        <v>3909</v>
      </c>
      <c r="C1105" s="325" t="s">
        <v>3910</v>
      </c>
      <c r="D1105" s="209" t="s">
        <v>3911</v>
      </c>
      <c r="E1105" s="325" t="s">
        <v>51</v>
      </c>
      <c r="F1105" s="325" t="s">
        <v>3912</v>
      </c>
      <c r="G1105" s="210" t="n">
        <v>48</v>
      </c>
      <c r="H1105" s="16" t="s">
        <v>2118</v>
      </c>
      <c r="I1105" s="211" t="s">
        <v>20</v>
      </c>
      <c r="J1105" s="18" t="s">
        <v>3913</v>
      </c>
      <c r="K1105" s="12" t="s">
        <v>3914</v>
      </c>
      <c r="L1105" s="19" t="s">
        <v>23</v>
      </c>
      <c r="M1105" s="10"/>
    </row>
    <row r="1106" s="2" customFormat="true" ht="46" hidden="false" customHeight="true" outlineLevel="0" collapsed="false">
      <c r="A1106" s="10" t="n">
        <v>1103</v>
      </c>
      <c r="B1106" s="11" t="s">
        <v>3909</v>
      </c>
      <c r="C1106" s="11" t="s">
        <v>3915</v>
      </c>
      <c r="D1106" s="36" t="n">
        <v>9787111584292</v>
      </c>
      <c r="E1106" s="11" t="s">
        <v>464</v>
      </c>
      <c r="F1106" s="12" t="s">
        <v>3916</v>
      </c>
      <c r="G1106" s="18" t="n">
        <v>49</v>
      </c>
      <c r="H1106" s="16" t="s">
        <v>2647</v>
      </c>
      <c r="I1106" s="17" t="s">
        <v>20</v>
      </c>
      <c r="J1106" s="18" t="s">
        <v>3913</v>
      </c>
      <c r="K1106" s="12" t="s">
        <v>3917</v>
      </c>
      <c r="L1106" s="19" t="s">
        <v>23</v>
      </c>
      <c r="M1106" s="10"/>
    </row>
    <row r="1107" s="2" customFormat="true" ht="46" hidden="false" customHeight="true" outlineLevel="0" collapsed="false">
      <c r="A1107" s="10" t="n">
        <v>1104</v>
      </c>
      <c r="B1107" s="11" t="s">
        <v>3918</v>
      </c>
      <c r="C1107" s="11" t="s">
        <v>3919</v>
      </c>
      <c r="D1107" s="209" t="s">
        <v>3920</v>
      </c>
      <c r="E1107" s="325" t="s">
        <v>51</v>
      </c>
      <c r="F1107" s="325" t="s">
        <v>3921</v>
      </c>
      <c r="G1107" s="210" t="n">
        <v>42</v>
      </c>
      <c r="H1107" s="209" t="n">
        <v>2014.09</v>
      </c>
      <c r="I1107" s="210"/>
      <c r="J1107" s="18" t="s">
        <v>3908</v>
      </c>
      <c r="K1107" s="12" t="s">
        <v>3922</v>
      </c>
      <c r="L1107" s="19" t="s">
        <v>23</v>
      </c>
      <c r="M1107" s="10"/>
    </row>
    <row r="1108" s="2" customFormat="true" ht="46" hidden="false" customHeight="true" outlineLevel="0" collapsed="false">
      <c r="A1108" s="10" t="n">
        <v>1105</v>
      </c>
      <c r="B1108" s="11" t="s">
        <v>3918</v>
      </c>
      <c r="C1108" s="156" t="s">
        <v>3923</v>
      </c>
      <c r="D1108" s="36" t="n">
        <v>9787302457992</v>
      </c>
      <c r="E1108" s="11" t="s">
        <v>218</v>
      </c>
      <c r="F1108" s="12" t="s">
        <v>3924</v>
      </c>
      <c r="G1108" s="18" t="n">
        <v>79.8</v>
      </c>
      <c r="H1108" s="16" t="s">
        <v>689</v>
      </c>
      <c r="I1108" s="18"/>
      <c r="J1108" s="18" t="s">
        <v>3908</v>
      </c>
      <c r="K1108" s="12" t="s">
        <v>3922</v>
      </c>
      <c r="L1108" s="19" t="s">
        <v>87</v>
      </c>
      <c r="M1108" s="10"/>
    </row>
    <row r="1109" s="2" customFormat="true" ht="46" hidden="false" customHeight="true" outlineLevel="0" collapsed="false">
      <c r="A1109" s="10" t="n">
        <v>1106</v>
      </c>
      <c r="B1109" s="11" t="s">
        <v>2329</v>
      </c>
      <c r="C1109" s="11" t="s">
        <v>3925</v>
      </c>
      <c r="D1109" s="156" t="s">
        <v>3926</v>
      </c>
      <c r="E1109" s="11" t="s">
        <v>74</v>
      </c>
      <c r="F1109" s="11" t="s">
        <v>3927</v>
      </c>
      <c r="G1109" s="135" t="n">
        <v>82</v>
      </c>
      <c r="H1109" s="275" t="s">
        <v>281</v>
      </c>
      <c r="I1109" s="135"/>
      <c r="J1109" s="18" t="s">
        <v>3928</v>
      </c>
      <c r="K1109" s="12" t="s">
        <v>3929</v>
      </c>
      <c r="L1109" s="19" t="s">
        <v>23</v>
      </c>
      <c r="M1109" s="10"/>
    </row>
    <row r="1110" s="2" customFormat="true" ht="46" hidden="false" customHeight="true" outlineLevel="0" collapsed="false">
      <c r="A1110" s="10" t="n">
        <v>1107</v>
      </c>
      <c r="B1110" s="11" t="s">
        <v>2329</v>
      </c>
      <c r="C1110" s="11" t="s">
        <v>3930</v>
      </c>
      <c r="D1110" s="156" t="s">
        <v>3931</v>
      </c>
      <c r="E1110" s="11" t="s">
        <v>74</v>
      </c>
      <c r="F1110" s="11" t="s">
        <v>3932</v>
      </c>
      <c r="G1110" s="24" t="n">
        <v>79</v>
      </c>
      <c r="H1110" s="16" t="s">
        <v>220</v>
      </c>
      <c r="I1110" s="25"/>
      <c r="J1110" s="18" t="s">
        <v>3928</v>
      </c>
      <c r="K1110" s="12" t="s">
        <v>3929</v>
      </c>
      <c r="L1110" s="19" t="s">
        <v>87</v>
      </c>
      <c r="M1110" s="10"/>
    </row>
    <row r="1111" s="2" customFormat="true" ht="46" hidden="false" customHeight="true" outlineLevel="0" collapsed="false">
      <c r="A1111" s="10" t="n">
        <v>1108</v>
      </c>
      <c r="B1111" s="11" t="s">
        <v>2336</v>
      </c>
      <c r="C1111" s="11" t="s">
        <v>3903</v>
      </c>
      <c r="D1111" s="331" t="s">
        <v>3933</v>
      </c>
      <c r="E1111" s="330" t="s">
        <v>464</v>
      </c>
      <c r="F1111" s="316" t="s">
        <v>3934</v>
      </c>
      <c r="G1111" s="25" t="n">
        <v>62</v>
      </c>
      <c r="H1111" s="16" t="s">
        <v>281</v>
      </c>
      <c r="I1111" s="25" t="s">
        <v>20</v>
      </c>
      <c r="J1111" s="18" t="s">
        <v>3935</v>
      </c>
      <c r="K1111" s="20" t="s">
        <v>3936</v>
      </c>
      <c r="L1111" s="19" t="s">
        <v>23</v>
      </c>
      <c r="M1111" s="10"/>
    </row>
    <row r="1112" s="2" customFormat="true" ht="46" hidden="false" customHeight="true" outlineLevel="0" collapsed="false">
      <c r="A1112" s="10" t="n">
        <v>1109</v>
      </c>
      <c r="B1112" s="11" t="s">
        <v>3937</v>
      </c>
      <c r="C1112" s="11" t="s">
        <v>3938</v>
      </c>
      <c r="D1112" s="331" t="s">
        <v>3939</v>
      </c>
      <c r="E1112" s="330" t="s">
        <v>74</v>
      </c>
      <c r="F1112" s="316" t="s">
        <v>3940</v>
      </c>
      <c r="G1112" s="25" t="n">
        <v>53</v>
      </c>
      <c r="H1112" s="16" t="s">
        <v>2293</v>
      </c>
      <c r="I1112" s="25" t="s">
        <v>20</v>
      </c>
      <c r="J1112" s="354" t="s">
        <v>3941</v>
      </c>
      <c r="K1112" s="20" t="s">
        <v>3936</v>
      </c>
      <c r="L1112" s="19" t="s">
        <v>23</v>
      </c>
      <c r="M1112" s="10"/>
    </row>
    <row r="1113" s="2" customFormat="true" ht="46" hidden="false" customHeight="true" outlineLevel="0" collapsed="false">
      <c r="A1113" s="10" t="n">
        <v>1110</v>
      </c>
      <c r="B1113" s="11" t="s">
        <v>3942</v>
      </c>
      <c r="C1113" s="11" t="s">
        <v>3943</v>
      </c>
      <c r="D1113" s="331" t="n">
        <v>9787301192672</v>
      </c>
      <c r="E1113" s="330" t="s">
        <v>80</v>
      </c>
      <c r="F1113" s="316" t="s">
        <v>3944</v>
      </c>
      <c r="G1113" s="354" t="n">
        <v>48</v>
      </c>
      <c r="H1113" s="16" t="s">
        <v>586</v>
      </c>
      <c r="I1113" s="354"/>
      <c r="J1113" s="354" t="s">
        <v>3941</v>
      </c>
      <c r="K1113" s="20" t="s">
        <v>3945</v>
      </c>
      <c r="L1113" s="31" t="s">
        <v>23</v>
      </c>
      <c r="M1113" s="10"/>
    </row>
    <row r="1114" s="2" customFormat="true" ht="46" hidden="false" customHeight="true" outlineLevel="0" collapsed="false">
      <c r="A1114" s="10" t="n">
        <v>1111</v>
      </c>
      <c r="B1114" s="11" t="s">
        <v>3946</v>
      </c>
      <c r="C1114" s="11" t="s">
        <v>3947</v>
      </c>
      <c r="D1114" s="22" t="n">
        <v>9787300303840</v>
      </c>
      <c r="E1114" s="23" t="s">
        <v>74</v>
      </c>
      <c r="F1114" s="23" t="s">
        <v>3948</v>
      </c>
      <c r="G1114" s="24" t="n">
        <v>57</v>
      </c>
      <c r="H1114" s="16" t="s">
        <v>294</v>
      </c>
      <c r="I1114" s="25" t="s">
        <v>20</v>
      </c>
      <c r="J1114" s="18" t="s">
        <v>3935</v>
      </c>
      <c r="K1114" s="12" t="s">
        <v>3949</v>
      </c>
      <c r="L1114" s="19" t="s">
        <v>23</v>
      </c>
      <c r="M1114" s="10"/>
    </row>
    <row r="1115" s="2" customFormat="true" ht="72" hidden="false" customHeight="true" outlineLevel="0" collapsed="false">
      <c r="A1115" s="10" t="n">
        <v>1112</v>
      </c>
      <c r="B1115" s="11" t="s">
        <v>14</v>
      </c>
      <c r="C1115" s="12" t="s">
        <v>15</v>
      </c>
      <c r="D1115" s="107" t="s">
        <v>16</v>
      </c>
      <c r="E1115" s="14" t="s">
        <v>17</v>
      </c>
      <c r="F1115" s="12" t="s">
        <v>18</v>
      </c>
      <c r="G1115" s="15" t="n">
        <v>59</v>
      </c>
      <c r="H1115" s="16" t="s">
        <v>19</v>
      </c>
      <c r="I1115" s="17" t="s">
        <v>20</v>
      </c>
      <c r="J1115" s="39" t="s">
        <v>3950</v>
      </c>
      <c r="K1115" s="12" t="s">
        <v>22</v>
      </c>
      <c r="L1115" s="19" t="s">
        <v>23</v>
      </c>
      <c r="M1115" s="20" t="s">
        <v>24</v>
      </c>
    </row>
    <row r="1116" s="2" customFormat="true" ht="46" hidden="false" customHeight="true" outlineLevel="0" collapsed="false">
      <c r="A1116" s="10" t="n">
        <v>1113</v>
      </c>
      <c r="B1116" s="21" t="s">
        <v>2321</v>
      </c>
      <c r="C1116" s="21" t="s">
        <v>2322</v>
      </c>
      <c r="D1116" s="251" t="s">
        <v>3951</v>
      </c>
      <c r="E1116" s="21" t="s">
        <v>51</v>
      </c>
      <c r="F1116" s="21" t="s">
        <v>2323</v>
      </c>
      <c r="G1116" s="39" t="s">
        <v>3952</v>
      </c>
      <c r="H1116" s="39" t="n">
        <v>2021.09</v>
      </c>
      <c r="I1116" s="21" t="s">
        <v>20</v>
      </c>
      <c r="J1116" s="39" t="s">
        <v>3953</v>
      </c>
      <c r="K1116" s="21" t="s">
        <v>3954</v>
      </c>
      <c r="L1116" s="41" t="s">
        <v>23</v>
      </c>
      <c r="M1116" s="10"/>
    </row>
    <row r="1117" s="2" customFormat="true" ht="46" hidden="false" customHeight="true" outlineLevel="0" collapsed="false">
      <c r="A1117" s="10" t="n">
        <v>1114</v>
      </c>
      <c r="B1117" s="21" t="s">
        <v>2321</v>
      </c>
      <c r="C1117" s="21" t="s">
        <v>2322</v>
      </c>
      <c r="D1117" s="251" t="n">
        <v>9787040563818</v>
      </c>
      <c r="E1117" s="21" t="s">
        <v>51</v>
      </c>
      <c r="F1117" s="21" t="s">
        <v>2323</v>
      </c>
      <c r="G1117" s="40" t="n">
        <v>49</v>
      </c>
      <c r="H1117" s="39" t="s">
        <v>2324</v>
      </c>
      <c r="I1117" s="21" t="s">
        <v>20</v>
      </c>
      <c r="J1117" s="39" t="s">
        <v>3955</v>
      </c>
      <c r="K1117" s="21" t="s">
        <v>3956</v>
      </c>
      <c r="L1117" s="41" t="s">
        <v>23</v>
      </c>
      <c r="M1117" s="10"/>
    </row>
    <row r="1118" s="2" customFormat="true" ht="46" hidden="false" customHeight="true" outlineLevel="0" collapsed="false">
      <c r="A1118" s="10" t="n">
        <v>1115</v>
      </c>
      <c r="B1118" s="21" t="s">
        <v>2963</v>
      </c>
      <c r="C1118" s="21" t="s">
        <v>3957</v>
      </c>
      <c r="D1118" s="251" t="n">
        <v>9787300293103</v>
      </c>
      <c r="E1118" s="21" t="s">
        <v>74</v>
      </c>
      <c r="F1118" s="21" t="s">
        <v>3958</v>
      </c>
      <c r="G1118" s="40" t="n">
        <v>40</v>
      </c>
      <c r="H1118" s="39" t="n">
        <v>2021.01</v>
      </c>
      <c r="I1118" s="21" t="s">
        <v>20</v>
      </c>
      <c r="J1118" s="39" t="s">
        <v>3950</v>
      </c>
      <c r="K1118" s="21" t="s">
        <v>3959</v>
      </c>
      <c r="L1118" s="41" t="s">
        <v>23</v>
      </c>
      <c r="M1118" s="10"/>
    </row>
    <row r="1119" s="2" customFormat="true" ht="46" hidden="false" customHeight="true" outlineLevel="0" collapsed="false">
      <c r="A1119" s="10" t="n">
        <v>1116</v>
      </c>
      <c r="B1119" s="21" t="s">
        <v>2963</v>
      </c>
      <c r="C1119" s="21" t="s">
        <v>3960</v>
      </c>
      <c r="D1119" s="251" t="n">
        <v>9787300297972</v>
      </c>
      <c r="E1119" s="21" t="s">
        <v>74</v>
      </c>
      <c r="F1119" s="21" t="s">
        <v>3617</v>
      </c>
      <c r="G1119" s="40" t="n">
        <v>35</v>
      </c>
      <c r="H1119" s="39" t="n">
        <v>2021.01</v>
      </c>
      <c r="I1119" s="21" t="s">
        <v>20</v>
      </c>
      <c r="J1119" s="39" t="s">
        <v>3950</v>
      </c>
      <c r="K1119" s="21" t="s">
        <v>3959</v>
      </c>
      <c r="L1119" s="41" t="s">
        <v>82</v>
      </c>
      <c r="M1119" s="10"/>
    </row>
    <row r="1120" s="2" customFormat="true" ht="46" hidden="false" customHeight="true" outlineLevel="0" collapsed="false">
      <c r="A1120" s="10" t="n">
        <v>1117</v>
      </c>
      <c r="B1120" s="21" t="s">
        <v>2963</v>
      </c>
      <c r="C1120" s="21" t="s">
        <v>3961</v>
      </c>
      <c r="D1120" s="251" t="n">
        <v>9787300302768</v>
      </c>
      <c r="E1120" s="21" t="s">
        <v>74</v>
      </c>
      <c r="F1120" s="21" t="s">
        <v>3617</v>
      </c>
      <c r="G1120" s="40" t="n">
        <v>49</v>
      </c>
      <c r="H1120" s="39" t="n">
        <v>2022.03</v>
      </c>
      <c r="I1120" s="21" t="s">
        <v>20</v>
      </c>
      <c r="J1120" s="39" t="s">
        <v>3950</v>
      </c>
      <c r="K1120" s="21" t="s">
        <v>3959</v>
      </c>
      <c r="L1120" s="41" t="s">
        <v>87</v>
      </c>
      <c r="M1120" s="10"/>
    </row>
    <row r="1121" s="2" customFormat="true" ht="46" hidden="false" customHeight="true" outlineLevel="0" collapsed="false">
      <c r="A1121" s="10" t="n">
        <v>1118</v>
      </c>
      <c r="B1121" s="191" t="s">
        <v>3962</v>
      </c>
      <c r="C1121" s="325" t="s">
        <v>3963</v>
      </c>
      <c r="D1121" s="209" t="s">
        <v>3964</v>
      </c>
      <c r="E1121" s="325" t="s">
        <v>74</v>
      </c>
      <c r="F1121" s="325" t="s">
        <v>3965</v>
      </c>
      <c r="G1121" s="210" t="n">
        <v>59</v>
      </c>
      <c r="H1121" s="209" t="s">
        <v>1883</v>
      </c>
      <c r="I1121" s="211" t="s">
        <v>20</v>
      </c>
      <c r="J1121" s="18" t="s">
        <v>3935</v>
      </c>
      <c r="K1121" s="12" t="s">
        <v>3966</v>
      </c>
      <c r="L1121" s="19" t="s">
        <v>23</v>
      </c>
      <c r="M1121" s="10"/>
    </row>
    <row r="1122" s="2" customFormat="true" ht="46" hidden="false" customHeight="true" outlineLevel="0" collapsed="false">
      <c r="A1122" s="10" t="n">
        <v>1119</v>
      </c>
      <c r="B1122" s="191" t="s">
        <v>3967</v>
      </c>
      <c r="C1122" s="325" t="s">
        <v>3968</v>
      </c>
      <c r="D1122" s="36" t="n">
        <v>9787300282312</v>
      </c>
      <c r="E1122" s="325" t="s">
        <v>74</v>
      </c>
      <c r="F1122" s="325" t="s">
        <v>2169</v>
      </c>
      <c r="G1122" s="18" t="n">
        <v>42</v>
      </c>
      <c r="H1122" s="16" t="s">
        <v>682</v>
      </c>
      <c r="I1122" s="211" t="s">
        <v>20</v>
      </c>
      <c r="J1122" s="18" t="s">
        <v>3935</v>
      </c>
      <c r="K1122" s="12" t="s">
        <v>3966</v>
      </c>
      <c r="L1122" s="19" t="s">
        <v>23</v>
      </c>
      <c r="M1122" s="10"/>
    </row>
    <row r="1123" s="2" customFormat="true" ht="46" hidden="false" customHeight="true" outlineLevel="0" collapsed="false">
      <c r="A1123" s="10" t="n">
        <v>1120</v>
      </c>
      <c r="B1123" s="191" t="s">
        <v>2350</v>
      </c>
      <c r="C1123" s="325" t="s">
        <v>3969</v>
      </c>
      <c r="D1123" s="209" t="s">
        <v>3970</v>
      </c>
      <c r="E1123" s="325" t="s">
        <v>3713</v>
      </c>
      <c r="F1123" s="325" t="s">
        <v>3971</v>
      </c>
      <c r="G1123" s="210" t="n">
        <v>33.6</v>
      </c>
      <c r="H1123" s="209" t="n">
        <v>2021.03</v>
      </c>
      <c r="I1123" s="211" t="s">
        <v>20</v>
      </c>
      <c r="J1123" s="18" t="s">
        <v>3935</v>
      </c>
      <c r="K1123" s="12" t="s">
        <v>3972</v>
      </c>
      <c r="L1123" s="19" t="s">
        <v>23</v>
      </c>
      <c r="M1123" s="10"/>
    </row>
    <row r="1124" s="2" customFormat="true" ht="46" hidden="false" customHeight="true" outlineLevel="0" collapsed="false">
      <c r="A1124" s="10" t="n">
        <v>1121</v>
      </c>
      <c r="B1124" s="191" t="s">
        <v>2184</v>
      </c>
      <c r="C1124" s="325" t="s">
        <v>3973</v>
      </c>
      <c r="D1124" s="209" t="s">
        <v>3974</v>
      </c>
      <c r="E1124" s="325" t="s">
        <v>51</v>
      </c>
      <c r="F1124" s="325" t="s">
        <v>167</v>
      </c>
      <c r="G1124" s="210" t="n">
        <v>39</v>
      </c>
      <c r="H1124" s="209" t="n">
        <v>2015.07</v>
      </c>
      <c r="I1124" s="211" t="s">
        <v>20</v>
      </c>
      <c r="J1124" s="18" t="s">
        <v>3935</v>
      </c>
      <c r="K1124" s="12" t="s">
        <v>3975</v>
      </c>
      <c r="L1124" s="19" t="s">
        <v>23</v>
      </c>
      <c r="M1124" s="10"/>
    </row>
    <row r="1125" s="2" customFormat="true" ht="46" hidden="false" customHeight="true" outlineLevel="0" collapsed="false">
      <c r="A1125" s="10" t="n">
        <v>1122</v>
      </c>
      <c r="B1125" s="191" t="s">
        <v>2184</v>
      </c>
      <c r="C1125" s="325" t="s">
        <v>3976</v>
      </c>
      <c r="D1125" s="36" t="n">
        <v>9787040329834</v>
      </c>
      <c r="E1125" s="325" t="s">
        <v>51</v>
      </c>
      <c r="F1125" s="325" t="s">
        <v>167</v>
      </c>
      <c r="G1125" s="18" t="n">
        <v>79</v>
      </c>
      <c r="H1125" s="16" t="s">
        <v>1499</v>
      </c>
      <c r="I1125" s="211" t="s">
        <v>20</v>
      </c>
      <c r="J1125" s="18" t="s">
        <v>3935</v>
      </c>
      <c r="K1125" s="12" t="s">
        <v>3975</v>
      </c>
      <c r="L1125" s="19" t="s">
        <v>82</v>
      </c>
      <c r="M1125" s="10"/>
    </row>
    <row r="1126" s="2" customFormat="true" ht="46" hidden="false" customHeight="true" outlineLevel="0" collapsed="false">
      <c r="A1126" s="10" t="n">
        <v>1123</v>
      </c>
      <c r="B1126" s="191" t="s">
        <v>2184</v>
      </c>
      <c r="C1126" s="11" t="s">
        <v>3977</v>
      </c>
      <c r="D1126" s="36" t="n">
        <v>9787300279039</v>
      </c>
      <c r="E1126" s="11" t="s">
        <v>74</v>
      </c>
      <c r="F1126" s="12" t="s">
        <v>3978</v>
      </c>
      <c r="G1126" s="18" t="n">
        <v>46</v>
      </c>
      <c r="H1126" s="16" t="s">
        <v>1897</v>
      </c>
      <c r="I1126" s="211" t="s">
        <v>20</v>
      </c>
      <c r="J1126" s="18" t="s">
        <v>3935</v>
      </c>
      <c r="K1126" s="12" t="s">
        <v>3975</v>
      </c>
      <c r="L1126" s="19" t="s">
        <v>87</v>
      </c>
      <c r="M1126" s="10"/>
    </row>
    <row r="1127" s="2" customFormat="true" ht="46" hidden="false" customHeight="true" outlineLevel="0" collapsed="false">
      <c r="A1127" s="10" t="n">
        <v>1124</v>
      </c>
      <c r="B1127" s="11" t="s">
        <v>3979</v>
      </c>
      <c r="C1127" s="325" t="s">
        <v>3980</v>
      </c>
      <c r="D1127" s="209" t="s">
        <v>3981</v>
      </c>
      <c r="E1127" s="325" t="s">
        <v>2313</v>
      </c>
      <c r="F1127" s="325" t="s">
        <v>3982</v>
      </c>
      <c r="G1127" s="210" t="n">
        <v>50</v>
      </c>
      <c r="H1127" s="209" t="n">
        <v>2021.08</v>
      </c>
      <c r="I1127" s="211" t="s">
        <v>20</v>
      </c>
      <c r="J1127" s="18" t="s">
        <v>3935</v>
      </c>
      <c r="K1127" s="12" t="s">
        <v>3983</v>
      </c>
      <c r="L1127" s="19" t="s">
        <v>23</v>
      </c>
      <c r="M1127" s="10"/>
    </row>
    <row r="1128" s="2" customFormat="true" ht="46" hidden="false" customHeight="true" outlineLevel="0" collapsed="false">
      <c r="A1128" s="10" t="n">
        <v>1125</v>
      </c>
      <c r="B1128" s="11" t="s">
        <v>3979</v>
      </c>
      <c r="C1128" s="11" t="s">
        <v>3984</v>
      </c>
      <c r="D1128" s="36" t="n">
        <v>9787542960658</v>
      </c>
      <c r="E1128" s="11" t="s">
        <v>3985</v>
      </c>
      <c r="F1128" s="12" t="s">
        <v>3986</v>
      </c>
      <c r="G1128" s="18" t="n">
        <v>36</v>
      </c>
      <c r="H1128" s="16" t="s">
        <v>2293</v>
      </c>
      <c r="I1128" s="17" t="s">
        <v>20</v>
      </c>
      <c r="J1128" s="18" t="s">
        <v>3935</v>
      </c>
      <c r="K1128" s="12" t="s">
        <v>3983</v>
      </c>
      <c r="L1128" s="19" t="s">
        <v>82</v>
      </c>
      <c r="M1128" s="10"/>
    </row>
    <row r="1129" s="352" customFormat="true" ht="46" hidden="false" customHeight="true" outlineLevel="0" collapsed="false">
      <c r="A1129" s="10" t="n">
        <v>1126</v>
      </c>
      <c r="B1129" s="21" t="s">
        <v>3987</v>
      </c>
      <c r="C1129" s="21" t="s">
        <v>3915</v>
      </c>
      <c r="D1129" s="251" t="s">
        <v>3988</v>
      </c>
      <c r="E1129" s="21" t="s">
        <v>464</v>
      </c>
      <c r="F1129" s="21" t="s">
        <v>3989</v>
      </c>
      <c r="G1129" s="18" t="s">
        <v>688</v>
      </c>
      <c r="H1129" s="39" t="n">
        <v>2018.01</v>
      </c>
      <c r="I1129" s="21" t="s">
        <v>20</v>
      </c>
      <c r="J1129" s="355" t="s">
        <v>3935</v>
      </c>
      <c r="K1129" s="21" t="s">
        <v>3917</v>
      </c>
      <c r="L1129" s="222" t="s">
        <v>23</v>
      </c>
      <c r="M1129" s="10"/>
      <c r="N1129" s="2"/>
    </row>
    <row r="1130" s="2" customFormat="true" ht="46" hidden="false" customHeight="true" outlineLevel="0" collapsed="false">
      <c r="A1130" s="10" t="n">
        <v>1127</v>
      </c>
      <c r="B1130" s="11" t="s">
        <v>48</v>
      </c>
      <c r="C1130" s="11" t="s">
        <v>49</v>
      </c>
      <c r="D1130" s="36" t="n">
        <v>9787040599015</v>
      </c>
      <c r="E1130" s="14" t="s">
        <v>51</v>
      </c>
      <c r="F1130" s="14" t="s">
        <v>52</v>
      </c>
      <c r="G1130" s="18" t="n">
        <v>26</v>
      </c>
      <c r="H1130" s="16" t="n">
        <v>2023.02</v>
      </c>
      <c r="I1130" s="14" t="s">
        <v>53</v>
      </c>
      <c r="J1130" s="356" t="s">
        <v>3950</v>
      </c>
      <c r="K1130" s="12" t="s">
        <v>55</v>
      </c>
      <c r="L1130" s="19" t="s">
        <v>23</v>
      </c>
      <c r="M1130" s="10"/>
    </row>
    <row r="1131" s="2" customFormat="true" ht="46" hidden="false" customHeight="true" outlineLevel="0" collapsed="false">
      <c r="A1131" s="10" t="n">
        <v>1128</v>
      </c>
      <c r="B1131" s="11" t="s">
        <v>40</v>
      </c>
      <c r="C1131" s="11" t="s">
        <v>40</v>
      </c>
      <c r="D1131" s="36" t="n">
        <v>9787303271450</v>
      </c>
      <c r="E1131" s="11" t="s">
        <v>42</v>
      </c>
      <c r="F1131" s="12" t="s">
        <v>43</v>
      </c>
      <c r="G1131" s="15" t="n">
        <v>50.8</v>
      </c>
      <c r="H1131" s="16" t="s">
        <v>44</v>
      </c>
      <c r="I1131" s="17" t="s">
        <v>20</v>
      </c>
      <c r="J1131" s="18" t="s">
        <v>3935</v>
      </c>
      <c r="K1131" s="12" t="s">
        <v>46</v>
      </c>
      <c r="L1131" s="19" t="s">
        <v>47</v>
      </c>
      <c r="M1131" s="10"/>
    </row>
    <row r="1132" s="2" customFormat="true" ht="46" hidden="false" customHeight="true" outlineLevel="0" collapsed="false"/>
    <row r="1133" s="2" customFormat="true" ht="46" hidden="false" customHeight="true" outlineLevel="0" collapsed="false">
      <c r="G1133" s="357"/>
      <c r="H1133" s="357"/>
      <c r="I1133" s="357"/>
    </row>
    <row r="1134" s="2" customFormat="true" ht="46" hidden="false" customHeight="true" outlineLevel="0" collapsed="false">
      <c r="G1134" s="357"/>
      <c r="H1134" s="357"/>
      <c r="I1134" s="357"/>
    </row>
    <row r="1135" s="2" customFormat="true" ht="46" hidden="false" customHeight="true" outlineLevel="0" collapsed="false">
      <c r="G1135" s="357"/>
      <c r="H1135" s="357"/>
      <c r="I1135" s="357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L4:L5 L7:L10 L14 L18:L23 L25:L26 L28:L29 L31:L32 L37:L38 L44:L45 L48:L60 L68:L70 L72:L73 L75:L77 L79:L95 L97:L102 L165:L166 L168:L170 L172:L173 L210:L214 L224:L226 L244:L246 L277:L281 L317:L330 L333:L334 L337:L344 L346 L408:L421 L423:L427 L437 L441:L447 L452:L454 L456 L484:L487 L489:L490 L494:L509 L511:L566 L591:L593 L668:L670 L672:L674 L681:L686 L698:L700 L708:L710 L717:L731 L734:L735 L739 L741:L747 L754:L756 L759:L761 L794:L796 L798:L800 L802:L803 L805 L812 L817:L820 L822:L830 L832:L839 L846:L847 L860 L862:L885 L893:L896 L898 L902 L904 L906:L910 L914:L916 L931:L932 L948:L950 L952:L953 L998:L1014 L1036 L1054:L1056 L1090:L1094 L1099:L1103 L1105:L1112 L1114:L1115 L1121:L1127 L1130:L1131" type="list">
      <formula1>"主讲教材,辅助教材,参考教材,教师自编教材"</formula1>
      <formula2>0</formula2>
    </dataValidation>
  </dataValidations>
  <hyperlinks>
    <hyperlink ref="E95" r:id="rId1" display="人民教育出版社"/>
    <hyperlink ref="E232" r:id="rId2" display="华中科技大学出版社"/>
    <hyperlink ref="E254" r:id="rId3" display="江苏凤凰科学技术出版社"/>
    <hyperlink ref="F254" r:id="rId4" display="（美）汤姆·梅恩"/>
    <hyperlink ref="F479" r:id="rId5" display="谭晓军"/>
    <hyperlink ref="F710" r:id="rId6" display="任康磊"/>
    <hyperlink ref="E713" r:id="rId7" display="东北财经大学出版社有限责任公司"/>
    <hyperlink ref="E781" r:id="rId8" display="清华大学出版社"/>
    <hyperlink ref="F844" r:id="rId9" display="贾鸿雁"/>
    <hyperlink ref="E954" r:id="rId10" display="中国铁道出版社"/>
    <hyperlink ref="E1007" r:id="rId11" display="清华大学出版社"/>
    <hyperlink ref="F1007" r:id="rId12" display=" 梁树新"/>
    <hyperlink ref="E1008" r:id="rId13" display="对外经贸大学出版社"/>
    <hyperlink ref="E1009" r:id="rId14" display="清华大学出版社"/>
    <hyperlink ref="F1010" r:id="rId15" display=" 王方"/>
    <hyperlink ref="E1011" r:id="rId16" display="人民邮电出版社版社"/>
    <hyperlink ref="F1011" r:id="rId17" display="邓志新"/>
    <hyperlink ref="E1012" r:id="rId18" display="复旦大学出版社"/>
    <hyperlink ref="F1012" r:id="rId19" display="查贵勇"/>
    <hyperlink ref="E1013" r:id="rId20" display="机械工业出版社"/>
    <hyperlink ref="E1014" r:id="rId21" display="上海财经大学出版社"/>
    <hyperlink ref="F1014" r:id="rId22" display="杨培雷"/>
    <hyperlink ref="F1028" r:id="rId23" display="北京当代金融培训有限公司"/>
    <hyperlink ref="E1046" r:id="rId24" display="中国人民大学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hallow㈱</cp:lastModifiedBy>
  <dcterms:modified xsi:type="dcterms:W3CDTF">2023-08-06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842C5D16A42B489E3ECAA15E088D3_12</vt:lpwstr>
  </property>
  <property fmtid="{D5CDD505-2E9C-101B-9397-08002B2CF9AE}" pid="3" name="KSOProductBuildVer">
    <vt:lpwstr>2052-11.1.0.14309</vt:lpwstr>
  </property>
</Properties>
</file>